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77">
  <si>
    <t xml:space="preserve">ÐÏ_x0011_à¡±_x001a_á&gt;_x0003_þÿ	_x0006__x0002__x0001__x0010_·_x0001_þÿÿÿ"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»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#ýÿÿÿ$%&amp;'()*+</t>
  </si>
  <si>
    <t xml:space="preserve">-./0123456789:;&lt;=&gt;?@ABCDEFGHIJKLMNOPQRSTUVWXYZ[\]^_`abcdefghijklmnopqrstuvwxyz{|}~€Root Entry_x0016__x0005_ÿÿÿÿÿÿÿÿ_x0002_ _x0008__x0002_ÀF€rŠ—À-Ó_x0001_¸€_x0006_Workbook_x0012__x0002__x0001_ÿÿÿÿÿÿÿÿÿÿÿÿ_x0002_šf_x0001_ETExtData_x0014__x0002__x0001__x0001__x0003_ÿÿÿÿ‚_x0002__x0005_SummaryInformation(_x0002__x0001_ÿÿÿÿ_x0004_ÿÿÿÿ_x000b_¬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2__x0001__x0019__x0002__x0012__x0002__x0013__x0002_¯_x0001__x0002_¼_x0001__x0002_=_x0012_pbW08_x0001_X_x0002_@_x0002__x0002_"_x0002__x000e__x0002__x0001_·_x0001__x0002_Ú_x0002_1_x0014_Ü_x0008__x0001_†_x0002__x0001_‹[SO1_x0014_0ÿ_x0001_†_x0002__x0001_‹[SO1_x0014_0ÿ_x0001_†_x0002__x0001_‹[SO1_x0014_0ÿ_x0001_†_x0002__x0001_‹[SO1_x001a_ðÿ_x0001__x0002_†_x0005__x0001_Arial1_x0014__x0001_ÿ_x0001_†_x0002__x0001_‹[SO1_x0014_ðÿ_x0001_†_x0002__x0001_‹[SO1_x0014_Ü_x0013__x0001_†_x0002__x0001_‹[SO1_x0014_Ü	_x0001_†_x0002__x0001_‹[SO1_x0014_Ü&gt;_x0001_†_x0002__x0001_‹[SO1_x0014_Ü5¼_x0002_†_x0002__x0001_‹[SO1_x0014_Ü6¼_x0002_†_x0002__x0001_‹[SO1_x0014_Ü_x0010__x0001_†_x0002__x0001_‹[SO1_x0014_Ü?¼_x0002_†_x0002__x0001_‹[SO1_x0014_Ü_x000c__x0001__x0001_†_x0002__x0001_‹[SO1_x0014_Ü_x0014__x0001__x0001_†_x0002__x0001_‹[SO1_x0014_Ü</t>
  </si>
  <si>
    <t xml:space="preserve">_x0001_†_x0002__x0001_‹[SO1_x0014_h_x0001_6¼_x0002_†_x0002__x0001_‹[SO1_x0014_Ü_x0002__x0017__x0001_†_x0002__x0001_‹[SO1_x0014_</t>
  </si>
  <si>
    <t xml:space="preserve">_x0001_6¼_x0002_†_x0002__x0001_‹[SO1_x0014__x0004__x0001_6¼_x0002_†_x0002__x0001_‹[SO1_x0014_Ü	¼_x0002_†_x0002__x0001_‹[SO1_x0014_Ü_x0008_¼_x0002_†_x0002__x0001_‹[SO1_x0014_Ü5_x0001_†_x0002__x0001_‹[SO1_x0014_Ü_x0011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@ @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@ @ _x0002_À à_x0014_*õÿ_x0010_ø@ @ À à_x0014_õÿ_x0010_´@ @ _x0004_	 à_x0014_</t>
  </si>
  <si>
    <t xml:space="preserve">õÿ_x0010_”_x0011__x0011_—_x000b_—_x000b__x0004_/ à_x0014_</t>
  </si>
  <si>
    <t xml:space="preserve">õÿ_x0010_ø@ @ À à_x0014_)õÿ_x0010_ø@ @ À à_x0014_õÿ_x0010_´@ @ _x0004__x0016_ à_x0014_</t>
  </si>
  <si>
    <t xml:space="preserve">õÿ_x0010_´@ @ _x0004_- à_x0014_+õÿ_x0010_ø@ @ À à_x0014_	õÿ_x0010_´@ @ _x0004__x0016_ à_x0014__x000f_õÿ_x0010_ô@ @ À à_x0014_	õÿ_x0010_ø@ @ À à_x0014__x0010_õÿ_x0010_ô@ @ À à_x0014_õÿ_x0010_œ_x0011__x0011__x0016__x000b__x0016__x000b__x0004__x001a_ à_x0014_	õÿ_x0010_´@ @ _x0004_/ à_x0014__x000c_õÿ_x0010_ô@ @ À à_x0014__x0011_õÿ_x0010_ô@ @ À à_x0014__x0012_õÿ_x0010_ô@ @ À à_x0014__x0013_õÿ_x0010_ô@ @ À à_x0014__x0014_õÿ_x0010_Ô @ @_x0018_À à_x0014__x0015_õÿ_x0010_Ô @ @_x0018_À à_x0014_	õÿ_x0010_´@ @ _x0004_</t>
  </si>
  <si>
    <t xml:space="preserve"> à_x0014__x000c_õÿ_x0010_Ô @ @_x0016_À à_x0014_	õÿ_x0010_´@ @ _x0004_/ à_x0014__x000e_õÿ_x0010_”_x0011__x0011_¿_x001f_¿_x001f__x0004_	 à_x0014__x000b_õÿ_x0010_”_x0011__x0011_—_x000b_—_x000b__x0004_	 à_x0014__x0016_õÿ_x0010_”ff¿_x001f_¿_x001f__x0004_7 à_x0014_õÿ_x0010_´@ @ _x0004_* à_x0014_	õÿ_x0010_´@ @ _x0004_5 à_x0014__x0018_õÿ_x0010_Ô`@ @_x001a_À à_x0014__x0017_õÿ_x0010_Ôa@ 0_x0018_À à_x0014__x0019_õÿ_x0010_´@ @ _x0004_* à_x0014__x0008_õÿ_x0010_´@ @ _x0004_+ à_x0014_õÿ_x0010_´@ @ _x0004__x001f_ à_x0014_	õÿ_x0010_´@ @ _x0004_0 à_x0014_õÿ_x0010_´@ @ _x0004__x001b_ à_x0014_õÿ_x0010_´@ @ _x0004__x001f_ à_x0014_õÿ_x0010_´@ @ _x0004__x001a_ à_x0014_õÿ_x0010_´@ @ _x0004_/ à_x0014_	õÿ_x0010_´@ @ _x0004_7 à_x0014_	õÿ_x0010_´@ @ _x0004_3 à_x0014_õÿ_x0010_´@ @ _x0004__x001a_ à_x0014_õÿ_x0010_´@ @ _x0004_+ à_x0014_	õÿ_x0010_´@ @ _x0004_6 à_x0014_õÿ_x0010_´@ @ _x0004__x001f_ à_x0014_	õÿ_x0010_´@ @ _x0004__x0018_ à_x0014_	õÿ_x0010_´@ @ _x0004_9 à_x0014_õÿ_x0010_´@ @ _x0004__x0016_ à_x0014_	õÿ_x0010_´@ @ _x0004__x0016_ à_x0014__x0005__x0001__x0012_|À à_x0014__x0005__x0001_ x_x0006_</t>
  </si>
  <si>
    <t xml:space="preserve"> à_x0014__x0006__x0001__x0012_\@ @ À à_x0014__x0007__x0001__x0012_|_x0011__x0011_@ @ À à_x0014__x0005__x0001__x0012_|_x0011__x0011_@ @ À à_x0014__x0007__x0001__x001a_|_x0011__x0011_@ @ À à_x0014__x0005__x0001__x0012_|_x0011__x0011_@ @ _x0006_</t>
  </si>
  <si>
    <t xml:space="preserve"> à_x0014__x0007__x0001__x001a_|_x0011__x0011_@ @ _x0006_</t>
  </si>
  <si>
    <t xml:space="preserve"> à_x0014__x0007__x0001__x0012_|_x0011__x0011_@ @ _x0006_</t>
  </si>
  <si>
    <t xml:space="preserve"> à_x0014__x0005__x001f__x0001__x0012_|_x0011__x0011_@ @ À à_x0014__x0005__x001f__x0001__x0012_|_x0011__x0011_@ @ _x0006_</t>
  </si>
  <si>
    <t xml:space="preserve"> à_x0014__x0005__x0001__x0012_|_x0006_</t>
  </si>
  <si>
    <t xml:space="preserve"> |_x0008__x0014_|_x0008_L·×9‘}_x0008_-}_x0008__x0002_</t>
  </si>
  <si>
    <t xml:space="preserve">_x0014__x0003__x0001__x000e__x0005__x0002_}_x0008__x0019_}_x0008__x0010__x0001__x000e__x0005__x0002_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_x0019_}_x0008__x0013__x0001__x000e__x0005__x0002_}_x0008__x0019_}_x0008__x0014__x0001_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_x0019_}_x0008__x0017__x0001_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_x0019_}_x0008__x001a__x0001_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}_x0008_-}_x0008__x000f__x0002_</t>
  </si>
  <si>
    <t xml:space="preserve">_x0014__x0003__x0001__x000e__x0005__x0002_}_x0008_(}_x0008_A_x0001__x0004__x0014__x0002_ÿÿÿ}_x0008_(}_x0008_F_x0001__x0004__x0014__x0002_ÿÿÿ}_x0008_(}_x0008_G_x0001__x0004__x0014__x0002_ÿÿÿ}_x0008_(}_x0008_H_x0001__x0004__x0014__x0002_ÿÿÿ}_x0008_(}_x0008_J_x0001__x0004__x0014__x0002_ÿÿÿ}_x0008_(}_x0008_K_x0001__x0004__x0014__x0002_ÿÿÿ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–_x0008_Ù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ê&amp;ÏŸç_x0005_6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K	[Content_Types].xmlPK_x0001__x0002__x0014_</t>
  </si>
  <si>
    <t xml:space="preserve">‡Nâ@_x0006__x0010_ _x0007__rels/PK_x0001__x0002__x0014__x0014__x0008_‡Nâ@¥Ö§çº6_x0001__x000b__x0001_ D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'_x0008_theme/theme/_rels/PK_x0001__x0002__x0014__x0014__x0008_‡Nâ@</t>
  </si>
  <si>
    <t xml:space="preserve">ÑŸ¯_x001b__x0001_'_x0001_ W_x0008_theme/theme/_rels/themeManager.xml.relsPK_x0001__x0002__x0014__x0014__x0008_‡Nâ@ê&amp;ÏŸç_x0005_6_x0019__x0016__x0001_ _x0005__x0001_theme/theme/theme1.xmlPK_x0001__x0002__x0014__x0014__x0008_‡Nâ@ky–_x0016_}Š_x001c__x0001_ Ntheme/theme/themeManager.xmlPK_x0005__x0006_		?_x0002_t</t>
  </si>
  <si>
    <t xml:space="preserve">Œ_x0008__x0010_Œ_x0008_Ž_x0008_XŽ_x0008__x0011__x0011_TableStyleMedium2PivotStyleLight16`_x0001__x0002_…_x0012_í;_x0005__x0001_öeô•‰[’chˆš_x0008__x0018_š_x0008__x0001__x0002_Œ_x0004_VVÁ_x0001__x0008_Á_x0001_4_x0002_"_x0002_®_x0001__x0004__x0001__x0001__x0004__x0017__x0008__x0001__x0018_2_x000c__x000b__x0001__x0001_Print_Titles;_x0001_ÿü£_x0005_i_x0001_‘_x0016__x0001_lQ;N­\_x0002_^2017t^_x0015__ÛºNMbD&lt;h</t>
  </si>
  <si>
    <t xml:space="preserve">Y¡[öeô•‰[’chˆ_x0004__x0001_ÆQ_x0003_€Á‹÷S_x0004__x0001__x0015__Mb—\MO_x0002__x0001_ÓY</t>
  </si>
  <si>
    <t xml:space="preserve">T_x0002__x0001_'`+R_x0004__x0001_lQqQåwÆ‹_x0004__x0001__x0013_N_x001a_NåwÆ‹_x0004__x0001__x0008_T¡‹_x0006_Rpe_x0002__x0001_</t>
  </si>
  <si>
    <t xml:space="preserve">T!k_x0004__x0001_</t>
  </si>
  <si>
    <t xml:space="preserve">Y¡[öeô•_x0007_	_x0001_§N_x001a_N¡{_x0006_t</t>
  </si>
  <si>
    <t xml:space="preserve">g¡R1_x0006__x0005__x0003__x0001_Ngç~Él_x0001__x0001_7u_x0002__x0001_&gt;œ‘_x0003__x0001_&gt;himpš_x0003__x0001_sQ™ŸÞ˜_x0002__x0001_!…°”_x0002__x0001_Nga_x0003__x0001_‹s	VtQ_x0003__x0001_Øšê–ð\_x0002__x0001_íÓ^_x0003__x0001_‹swm_x001c_N_x0003__x0001_4TËzPh_x0003__x0001_7b_x000e_f_x001f_O_x0007_	_x0001_§N_x001a_N¡{_x0006_t</t>
  </si>
  <si>
    <t xml:space="preserve">g¡R2_x0006__x0005__x0003__x0001_‹s_x000f_\_x0007_Z_x0001__x0001_sY_x0003__x0001_‹s‰s9ƒ_x0003__x0001_Y[ZS‡e_x0003__x0001_Ï‚°”wZ_x0003__x0001_‹s.sêN_x0002__x0001_ _~_x0002__x0001_ _[_x0002__x0001_‹süv_x0003__x0001_!…‡eGY_x0003__x0001_Ñ*t&amp;t_x0003__x0001_NgŽ_x0016_—_x0005_	_x0001_ÎW_x0002_^¡{_x0006_t1_x0004__x0005__x0003__x0001_[¹e</t>
  </si>
  <si>
    <t xml:space="preserve">n_x0003__x0001_‹s_x000e_fÜ_x0003__x0001__x0005_S^t×__x0003__x0001_ë•)Y%m_x0003__x0001_¯O‡[ð\_x0002__x0001_Ng_x0010_b_x0003__x0001_‹–‡[Ož_x0003__x0001__x0005_S[›m_x0003__x0001__x0018_RCN›Q_x0003__x0001_‹s O f_x0002__x0001_«[…_x0005_	_x0001_ÎW_x0002_^¡{_x0006_t2_x0004__x0005__x0002__x0001_ _hg_x0002__x0001_sQ#k_x0003__x0001_‹sdžÓ[_x0003__x0001_uÜ€7u_x0003__x0001_NgBh_x0001_m_x0003__x0001__x0018_Rª[_x001c_N_x0002__x0001__x0018_R†U_x0003__x0001_-^Sf~…_x0003__x0001_ØšÜ€7u_x0003__x0001_ _=Nq__x0002__x0001_Ÿ”NS_x0003__x0001_‹s‡[sO_x0005_	_x0001_ÎW_x0002_^¡{_x0006_t3_x0004__x0005__x0003__x0001_"}•íe_x0003__x0001_‹s—_hQ_x0003__x0001_ _Sf™Ÿ_x0003__x0001_‹s°es^_x0002__x0001_4Tk”_x0005_	_x0001_ÎW_x0002_^¡{_x0006_t4_x0004__x0005__x0002__x0001_Ñ‘Ëy_x0003__x0001_ÚYYÝY_x0002__x0001_±)Y_x0003__x0001_0uNSyr_x0002__x0001__x0001_Nhg_x0002__x0001_"ŒR—_x0005_	_x0001_Ñ‘‡</t>
  </si>
  <si>
    <t xml:space="preserve">g¡R1_x0004__x0005__x0002__x0001_ów_x001f_O_x0005_	_x0001_Ñ‘‡</t>
  </si>
  <si>
    <t xml:space="preserve">g¡R2_x0004__x0005__x0002__x0001_Øš:n_x0003__x0001_4g™™pQ_x0002__x0001_‹s9N_x0005_	_x0001_Ñ‘‡</t>
  </si>
  <si>
    <t xml:space="preserve">g¡R4_x0004__x0005__x0003__x0001__x0018_R¦`_x0001_ƒ_x0003__x0001_Ï‚^t)R_x0003__x0001_lšê–_x0007_Z_x0003__x0001_ _§x¯~_x0003__x0001__x0018_R¹ƒ¹ƒ_x0007_	_x0001_œQ_x001a_Nå]_x000b_z¡{_x0006_t1_x0006__x0005__x0002__x0001_‹s:__x0002__x0001__x000b_z_x000e_f_x0003__x0001__x0010_U_x001c_Nœp_x0003__x0001_!…Sf‡[_x0003__x0001_ùf¨N‡[_x0003__x0001_USûmÎW_x0003__x0001_±Ëzj__x0003__x0001_ _¶[Ók_x0003__x0001__x0014_]Ñ‘_x001f_O_x0007_	_x0001_œQ_x001a_Nå]_x000b_z¡{_x0006_t2_x0006__x0005__x0003__x0001_\g³p#k_x0003__x0001_Y[z‚Ph_x0003__x0001__x0018_R_x001d_`GY_x0002__x0001_ __x001f_O_x0003__x0001_‹s_x001d_`GY_x0002__x0001_‹sê–_x0003__x0001_9\Àypg_x0002__x0001_òfY—_x0002__x0001_Ng*‚_x0005_	_x0001_‡eW[ü~_x0008_T1_x0004__x0005__x0003__x0001_ãNØšÞ˜_x0002__x0001_ÜYim_x0003__x0001__x0018_R]Ney_x0002__x0001_é—íe_x0003__x0001_Ñ)Y:__x0003__x0001_Ng_x000e_f</t>
  </si>
  <si>
    <t xml:space="preserve">f_x0005_	_x0001_‡eW[ü~_x0008_T2_x0004__x0005__x0003__x0001_y˜hfæf_x0003__x0001_!S_x000f_\_x001b_t_x0002__x0001_Ng3–_x0003__x0001_ÑŽ²s_x0003__x0001_Ñ‘¥s+T_x0003__x0001_ __x001d_`#ž_x0002__x0001_‹sY—_x0003__x0001_‹s€_x001c_N_x0002__x0001__x0018_Rüv_x0005_	_x0001_°eû•_x0016_ü[2_x0004__x0005__x0003__x0001__x0018_Rs‚9ƒ_x0002__x0001_Ng©\_x0003__x0001_‹s°eS—_x0005_	_x0001_áOo`€b/g1_x0004__x0005__x0002__x0001__x0018_R™Ÿ_x0003__x0001_!…×_*‚_x0002__x0001_Y[_x0015_f_x0002__x0001_	T_x001c_N_x0003__x0001__[¯s‡[_x0002__x0001_!…ð\_x0005_	_x0001_áOo`€b/g2_x0004__x0005__x0003__x0001_ __x0011_\‘N_x0003__x0001_ë•×__x001f_O_x0002__x0001_}v=r_x0002__x0001_·^eP_x0002__x0001__x0018_RPN_x0003__x0001_Ng…¤_x0003__x0001_@ƒŽwZ_x0003__x0001_þfŽ²s_x0002__x0001_‹ssOÿ</t>
  </si>
  <si>
    <t xml:space="preserve">‘@6_x000c_</t>
  </si>
  <si>
    <t xml:space="preserve">	_x0008__x0010__x0006__x0010_»</t>
  </si>
  <si>
    <t xml:space="preserve">Í_x0007_Á€_x0001__x0006__x000b__x0002_ w%_x0007_`Š_x0008_ÛÉ+_x0001__x0008_f_x0001_</t>
  </si>
  <si>
    <t xml:space="preserve">_x0002__x0001__x000c__x0002_d_x000f__x0002__x0001__x0011__x0002__x0010__x0008_ü©ñÒMbP?__x0002__x0001_*_x0002_+_x0002_‚_x0002__x0001_€_x0008_%_x0002__x0004__x0001_D_x0002__x0002_Á_x0004__x0014__x0015__x0013__x0008__x0001_&amp;C</t>
  </si>
  <si>
    <t xml:space="preserve">{ &amp;P u˜ƒ_x0002__x0001_„_x0002_&amp;_x0008_{_x0014_®GázÄ?'_x0008_{_x0014_®GázÄ?(_x0008_…ëQ¸_x001e_…Û?)_x0008_{_x0014_®GázÄ?¡"_x0008_d_x0001__x0001__x0001_X_x0002_R¸_x001e_…ëQà?_x0001_œ_x0008_&amp;œ_x0008__x000c_U_x0002__x0008_}_x000c_ _x000f_@_x0002__x0004_}_x000c__x0001__x0001_@_x0010_@_x0002__x0004_}_x000c__x0002__x0002_`_x0008_@_x0002__x0004_}_x000c__x0003__x0003__x0005_@_x0002__x0004_}_x000c__x0004__x0004_`	@_x0002__x0004_}_x000c__x0005__x0005_À	@_x0002__x0004_}_x000c__x0006__x0006_à_x0008_@_x0002__x0004_}_x000c__x0007__x0007_À_x0006_@_x0002__x0004_}_x000c__x0008__x0008_ _x0010_@_x0002__x0004_}_x000c_		€"@_x0002__x0004_}_x000c_</t>
  </si>
  <si>
    <t xml:space="preserve">_x0001__x0008_@_x0004__x0018__x0004__x0004__x0004__x0001__x0015__Mb—\MO_x0001__x0008_T¡‹_x0006_Rpe_x0002__x000e_wø_x0008__x0002__x0010_ø\_x0003_@_x0001__x000f__x0008__x0002__x0010__x0001_øD_x0002_À_x0001_@_x0008__x0002__x0010__x0002_øD_x0002_À_x0001_A_x0008__x0002__x0010__x0003_øD_x0002_À_x0001_A_x0008__x0002__x0010__x0004_øD_x0002_À_x0001_A_x0008__x0002__x0010__x0005_øD_x0002_À_x0001_A_x0008__x0002__x0010__x0006_øD_x0002_À_x0001_A_x0008__x0002__x0010__x0007_øD_x0002_À_x0001_A_x0008__x0002__x0010__x0008_øD_x0002_À_x0001_A_x0008__x0002__x0010_	øD_x0002_À_x0001_A_x0008__x0002__x0010_</t>
  </si>
  <si>
    <t xml:space="preserve">øD_x0002_À_x0001_A_x0008__x0002__x0010__x000b_øD_x0002_À_x0001_A_x0008__x0002__x0010__x000c_øD_x0002_À_x0001_A_x0008__x0002__x0010_</t>
  </si>
  <si>
    <t xml:space="preserve">øD_x0002_À_x0001_A_x0008__x0002__x0010__x000e_øD_x0002_À_x0001_A_x0008__x0002__x0010__x000f_øD_x0002_À_x0001_A_x0008__x0002__x0010__x0010_øD_x0002_À_x0001_A_x0008__x0002__x0010__x0011_øD_x0002_À_x0001_A_x0008__x0002__x0010__x0012_øD_x0002_À_x0001_A_x0008__x0002__x0010__x0013_øD_x0002_À_x0001_A_x0008__x0002__x0010__x0014_øD_x0002_À_x0001_A_x0008__x0002__x0010__x0015_øD_x0002_À_x0001_A_x0008__x0002__x0010__x0016_øD_x0002_À_x0001_A_x0008__x0002__x0010__x0017_øD_x0002_À_x0001_A_x0008__x0002__x0010__x0018_øD_x0002_À_x0001_A_x0008__x0002__x0010__x0019_‚ƒ„…†‡ˆ‰Š‹ŒŽ‘’“”•–—˜™š›œžŸ ¡¢£¤¥¦§¨©ª«¬­®¯°±²³´µ¶þÿÿÿþÿÿÿ¹º¼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øD_x0002_À_x0001_A_x0008__x0002__x0010__x001a_øD_x0002_À_x0001_A_x0008__x0002__x0010__x001b_øD_x0002_À_x0001_A_x0008__x0002__x0010__x001c_øD_x0002_À_x0001_A_x0008__x0002__x0010__x001d_øD_x0002_À_x0001_A_x0008__x0002__x0010__x001e_øD_x0002_À_x0001_A_x0008__x0002__x0010__x001f_øD_x0002_À_x0001_Aý</t>
  </si>
  <si>
    <t xml:space="preserve">B¾_x0016__x0001_BBBBBBBB_x0008_ý</t>
  </si>
  <si>
    <t xml:space="preserve">_x0001_C_x0001_ý</t>
  </si>
  <si>
    <t xml:space="preserve">_x0001__x0001_C_x0002_ý</t>
  </si>
  <si>
    <t xml:space="preserve">_x0001__x0002_C_x0003_ý</t>
  </si>
  <si>
    <t xml:space="preserve">_x0001__x0003_C_x0004_ý</t>
  </si>
  <si>
    <t xml:space="preserve">_x0001__x0004_C_x0005_ý</t>
  </si>
  <si>
    <t xml:space="preserve">_x0001__x0005_C_x0006_ý</t>
  </si>
  <si>
    <t xml:space="preserve">_x0001__x0006_C_x0007_ý</t>
  </si>
  <si>
    <t xml:space="preserve">_x0001__x0007_C_x0008_ý</t>
  </si>
  <si>
    <t xml:space="preserve">_x0001__x0008_C	_x0003__x0002__x000e__x0002_D€|–_x000e_ÞAý</t>
  </si>
  <si>
    <t xml:space="preserve">_x0002__x0001_E</t>
  </si>
  <si>
    <t xml:space="preserve">ý</t>
  </si>
  <si>
    <t xml:space="preserve">_x0002__x0002_E_x000b_ý</t>
  </si>
  <si>
    <t xml:space="preserve">_x0002__x0003_E_x000c_½_x0012__x0002__x0004_D&lt;@D€J@_x0005__x0006__x001b__x0002__x0006_D@T@_x0008__x0005__x0001__x0002__x0006_¼_x0004__x0015__x0002__x0018__x0006__x0006__x000b_LþÀLÿÀ_x0003_½_x0012__x0002__x0007_Dð?I€þä@_x0008_¾ä_x0001__x0002_	@@@@@@@@@@@@@@@@@@@@@@@@@@@@@@@@@@@@@@@@@@@@@@@@@@@@@@@@@@@@@@@@@@@@@@@@@@@@@@@@@@@@@@@@@@@@@@@@@@@@@@@@@@@@@@@@@@@@@@@@@@@@@@@@@@@@@@@@@@@@@@@@@@@@@@@@@@@@@@@@@@@@@@@@@@@@@@@@@@@@@@@@@@@@@@@@@@@@@@@@@@@@@@@@@@@@@@@@@@@@@@@@@@@@@@@@@@@@@@@÷_x0003__x0002__x000e__x0003_D@–_x000e_ÞAý</t>
  </si>
  <si>
    <t xml:space="preserve">_x0003__x0001_E</t>
  </si>
  <si>
    <t xml:space="preserve">_x0003__x0002_E</t>
  </si>
  <si>
    <t xml:space="preserve">_x0003__x0003_E_x000c_½_x0012__x0003__x0004_D€:@D€I@_x0005__x0006__x001b__x0003__x0006_D`S@_x0008__x0005__x0001__x0002__x0006_½_x0012__x0003__x0007_D@I€þä@_x0008_¾ä_x0001__x0003_	@@@@@@@@@@@@@@@@@@@@@@@@@@@@@@@@@@@@@@@@@@@@@@@@@@@@@@@@@@@@@@@@@@@@@@@@@@@@@@@@@@@@@@@@@@@@@@@@@@@@@@@@@@@@@@@@@@@@@@@@@@@@@@@@@@@@@@@@@@@@@@@@@@@@@@@@@@@@@@@@@@@@@@@@@@@@@@@@@@@@@@@@@@@@@@@@@@@@@@@@@@@@@@@@@@@@@@@@@@@@@@@@@@@@@@@@@@@@@@@÷_x0003__x0002__x000e__x0004_DÀ~–_x000e_ÞAý</t>
  </si>
  <si>
    <t xml:space="preserve">_x0004__x0001_E</t>
  </si>
  <si>
    <t xml:space="preserve">_x0004__x0002_E_x000e_ý</t>
  </si>
  <si>
    <t xml:space="preserve">_x0004__x0003_E_x000c_½_x0012__x0004__x0004_D;@DI@_x0005__x0006__x001b__x0004__x0006_D@S@_x0008__x0005__x0001__x0002__x0006_½_x0012__x0004__x0007_D_x0008_@I€þä@_x0008_¾ä_x0001__x0004_	@@@@@@@@@@@@@@@@@@@@@@@@@@@@@@@@@@@@@@@@@@@@@@@@@@@@@@@@@@@@@@@@@@@@@@@@@@@@@@@@@@@@@@@@@@@@@@@@@@@@@@@@@@@@@@@@@@@@@@@@@@@@@@@@@@@@@@@@@@@@@@@@@@@@@@@@@@@@@@@@@@@@@@@@@@@@@@@@@@@@@@@@@@@@@@@@@@@@@@@@@@@@@@@@@@@@@@@@@@@@@@@@@@@@@@@@@@@@@@@÷_x0003__x0002__x000e__x0005_D~–_x000e_ÞAý</t>
  </si>
  <si>
    <t xml:space="preserve">_x0005__x0001_E</t>
  </si>
  <si>
    <t xml:space="preserve">_x0005__x0002_E_x000f_ý</t>
  </si>
  <si>
    <t xml:space="preserve">_x0005__x0003_E_x000c_½_x0012__x0005__x0004_D€:@DI@_x0005__x0006__x001b__x0005__x0006_D S@_x0008__x0005__x0001__x0002__x0006_½_x0012__x0005__x0007_D_x0010_@I€þä@_x0008_¾ä_x0001__x0005_	@@@@@@@@@@@@@@@@@@@@@@@@@@@@@@@@@@@@@@@@@@@@@@@@@@@@@@@@@@@@@@@@@@@@@@@@@@@@@@@@@@@@@@@@@@@@@@@@@@@@@@@@@@@@@@@@@@@@@@@@@@@@@@@@@@@@@@@@@@@@@@@@@@@@@@@@@@@@@@@@@@@@@@@@@@@@@@@@@@@@@@@@@@@@@@@@@@@@@@@@@@@@@@@@@@@@@@@@@@@@@@@@@@@@@@@@@@@@@@@÷_x0003__x0002__x000e__x0006_D–_x000e_ÞAý</t>
  </si>
  <si>
    <t xml:space="preserve">_x0006__x0001_E</t>
  </si>
  <si>
    <t xml:space="preserve">_x0006__x0002_E_x0010_ý</t>
  </si>
  <si>
    <t xml:space="preserve">_x0006__x0003_E_x000c_½_x0012__x0006__x0004_D€=@D€F@_x0005__x0006__x001b__x0006__x0006_D R@_x0008__x0005__x0001__x0002__x0006_½_x0012__x0006__x0007_D_x0014_@I€þä@_x0008_¾ä_x0001__x0006_	@@@@@@@@@@@@@@@@@@@@@@@@@@@@@@@@@@@@@@@@@@@@@@@@@@@@@@@@@@@@@@@@@@@@@@@@@@@@@@@@@@@@@@@@@@@@@@@@@@@@@@@@@@@@@@@@@@@@@@@@@@@@@@@@@@@@@@@@@@@@@@@@@@@@@@@@@@@@@@@@@@@@@@@@@@@@@@@@@@@@@@@@@@@@@@@@@@@@@@@@@@@@@@@@@@@@@@@@@@@@@@@@@@@@@@@@@@@@@@@÷_x0003__x0002__x000e__x0007_D‚–_x000e_ÞAý</t>
  </si>
  <si>
    <t xml:space="preserve">_x0007__x0001_E</t>
  </si>
  <si>
    <t xml:space="preserve">_x0007__x0002_E_x0011_ý</t>
  </si>
  <si>
    <t xml:space="preserve">_x0007__x0003_E_x000c_½_x0012__x0007__x0004_D=@D€F@_x0005__x0006__x001b__x0007__x0006_D€R@_x0008__x0005__x0001__x0002__x0006_½_x0012__x0007__x0007_D_x0018_@I€þä@_x0008_¾ä_x0001__x0007_	@@@@@@@@@@@@@@@@@@@@@@@@@@@@@@@@@@@@@@@@@@@@@@@@@@@@@@@@@@@@@@@@@@@@@@@@@@@@@@@@@@@@@@@@@@@@@@@@@@@@@@@@@@@@@@@@@@@@@@@@@@@@@@@@@@@@@@@@@@@@@@@@@@@@@@@@@@@@@@@@@@@@@@@@@@@@@@@@@@@@@@@@@@@@@@@@@@@@@@@@@@@@@@@@@@@@@@@@@@@@@@@@@@@@@@@@@@@@@@@÷_x0003__x0002__x000e__x0008_D@‚–_x000e_ÞAý</t>
  </si>
  <si>
    <t xml:space="preserve">_x0008__x0001_E</t>
  </si>
  <si>
    <t xml:space="preserve">_x0008__x0002_E_x0012_ý</t>
  </si>
  <si>
    <t xml:space="preserve">_x0008__x0003_E_x000c_½_x0012__x0008__x0004_D=@D€F@_x0005__x0006__x001b__x0008__x0006_D€R@_x0008__x0005__x0001__x0002__x0006_½_x0012__x0008__x0007_D_x001c_@I€þä@_x0008_¾ä_x0001__x0008_	@@@@@@@@@@@@@@@@@@@@@@@@@@@@@@@@@@@@@@@@@@@@@@@@@@@@@@@@@@@@@@@@@@@@@@@@@@@@@@@@@@@@@@@@@@@@@@@@@@@@@@@@@@@@@@@@@@@@@@@@@@@@@@@@@@@@@@@@@@@@@@@@@@@@@@@@@@@@@@@@@@@@@@@@@@@@@@@@@@@@@@@@@@@@@@@@@@@@@@@@@@@@@@@@@@@@@@@@@@@@@@@@@@@@@@@@@@@@@@@÷_x0003__x0002__x000e_	D€~–_x000e_ÞAý</t>
  </si>
  <si>
    <t xml:space="preserve">	_x0001_E</t>
  </si>
  <si>
    <t xml:space="preserve">	_x0002_E_x0013_ý</t>
  </si>
  <si>
    <t xml:space="preserve">	_x0003_E_x000c_½_x0012_	_x0004_D€&gt;@D€E@_x0005__x0006__x001b_	_x0006_D`R@_x0008__x0005__x0001__x0002__x0006_½_x0012_	_x0007_D @I€þä@_x0008_¾ä_x0001_		@@@@@@@@@@@@@@@@@@@@@@@@@@@@@@@@@@@@@@@@@@@@@@@@@@@@@@@@@@@@@@@@@@@@@@@@@@@@@@@@@@@@@@@@@@@@@@@@@@@@@@@@@@@@@@@@@@@@@@@@@@@@@@@@@@@@@@@@@@@@@@@@@@@@@@@@@@@@@@@@@@@@@@@@@@@@@@@@@@@@@@@@@@@@@@@@@@@@@@@@@@@@@@@@@@@@@@@@@@@@@@@@@@@@@@@@@@@@@@@÷_x0003__x0002__x000e_</t>
  </si>
  <si>
    <t xml:space="preserve">D€€–_x000e_ÞAý</t>
  </si>
  <si>
    <t xml:space="preserve">_x0001_E</t>
  </si>
  <si>
    <t xml:space="preserve">_x0002_E_x0014_ý</t>
  </si>
  <si>
    <t xml:space="preserve">_x0003_E_x000c_½_x0012_</t>
  </si>
  <si>
    <t xml:space="preserve">_x0004_D€=@DF@_x0005__x0006__x001b_</t>
  </si>
  <si>
    <t xml:space="preserve">_x0006_D`R@_x0008__x0005__x0001__x0002__x0006_½_x0012_</t>
  </si>
  <si>
    <t xml:space="preserve">_x0007_D"@I€þä@_x0008_¾ä_x0001_</t>
  </si>
  <si>
    <t xml:space="preserve">	@@@@@@@@@@@@@@@@@@@@@@@@@@@@@@@@@@@@@@@@@@@@@@@@@@@@@@@@@@@@@@@@@@@@@@@@@@@@@@@@@@@@@@@@@@@@@@@@@@@@@@@@@@@@@@@@@@@@@@@@@@@@@@@@@@@@@@@@@@@@@@@@@@@@@@@@@@@@@@@@@@@@@@@@@@@@@@@@@@@@@@@@@@@@@@@@@@@@@@@@@@@@@@@@@@@@@@@@@@@@@@@@@@@@@@@@@@@@@@@÷_x0003__x0002__x000e__x000b_DÀ}–_x000e_ÞAý</t>
  </si>
  <si>
    <t xml:space="preserve">_x000b__x0001_E</t>
  </si>
  <si>
    <t xml:space="preserve">_x000b__x0002_E_x0015_ý</t>
  </si>
  <si>
    <t xml:space="preserve">_x000b__x0003_E_x000c_½_x0012__x000b__x0004_D€?@D€D@_x0005__x0006__x001b__x000b__x0006_D R@_x0008__x0005__x0001__x0002__x0006_½_x0012__x000b__x0007_D$@I€þä@_x0008_¾ä_x0001__x000b_	@@@@@@@@@@@@@@@@@@@@@@@@@@@@@@@@@@@@@@@@@@@@@@@@@@@@@@@@@@@@@@@@@@@@@@@@@@@@@@@@@@@@@@@@@@@@@@@@@@@@@@@@@@@@@@@@@@@@@@@@@@@@@@@@@@@@@@@@@@@@@@@@@@@@@@@@@@@@@@@@@@@@@@@@@@@@@@@@@@@@@@@@@@@@@@@@@@@@@@@@@@@@@@@@@@@@@@@@@@@@@@@@@@@@@@@@@@@@@@@÷_x0003__x0002__x000e__x000c_DÀ{–_x000e_ÞAý</t>
  </si>
  <si>
    <t xml:space="preserve">_x000c__x0001_E</t>
  </si>
  <si>
    <t xml:space="preserve">_x000c__x0002_E_x0016_ý</t>
  </si>
  <si>
    <t xml:space="preserve">_x000c__x0003_E_x000c_½_x0012__x000c__x0004_D8@DH@_x0005__x0006__x001b__x000c__x0006_DR@_x0008__x0005__x0001__x0002__x0006_½_x0012__x000c__x0007_D&amp;@I€þä@_x0008_¾ä_x0001__x000c_	@@@@@@@@@@@@@@@@@@@@@@@@@@@@@@@@@@@@@@@@@@@@@@@@@@@@@@@@@@@@@@@@@@@@@@@@@@@@@@@@@@@@@@@@@@@@@@@@@@@@@@@@@@@@@@@@@@@@@@@@@@@@@@@@@@@@@@@@@@@@@@@@@@@@@@@@@@@@@@@@@@@@@@@@@@@@@@@@@@@@@@@@@@@@@@@@@@@@@@@@@@@@@@@@@@@@@@@@@@@@@@@@@@@@@@@@@@@@@@@÷_x0003__x0002__x000e_</t>
  </si>
  <si>
    <t xml:space="preserve">D€–_x000e_ÞAý</t>
  </si>
  <si>
    <t xml:space="preserve">_x0002_E_x0017_ý</t>
  </si>
  <si>
    <t xml:space="preserve">_x0004_D€;@D€E@_x0005__x0006__x001b_</t>
  </si>
  <si>
    <t xml:space="preserve">_x0006_D Q@_x0008__x0005__x0001__x0002__x0006_½_x0012_</t>
  </si>
  <si>
    <t xml:space="preserve">_x0007_D(@I€þä@_x0008_¾ä_x0001_</t>
  </si>
  <si>
    <t xml:space="preserve">	@@@@@@@@@@@@@@@@@@@@@@@@@@@@@@@@@@@@@@@@@@@@@@@@@@@@@@@@@@@@@@@@@@@@@@@@@@@@@@@@@@@@@@@@@@@@@@@@@@@@@@@@@@@@@@@@@@@@@@@@@@@@@@@@@@@@@@@@@@@@@@@@@@@@@@@@@@@@@@@@@@@@@@@@@@@@@@@@@@@@@@@@@@@@@@@@@@@@@@@@@@@@@@@@@@@@@@@@@@@@@@@@@@@@@@@@@@@@@@@÷_x0003__x0002__x000e__x000e_F€Ÿ–_x000e_ÞAý</t>
  </si>
  <si>
    <t xml:space="preserve">_x000e__x0001_G_x0018_ý</t>
  </si>
  <si>
    <t xml:space="preserve">_x000e__x0002_G_x0019_ý</t>
  </si>
  <si>
    <t xml:space="preserve">_x000e__x0003_G_x001a_½_x0012__x000e__x0004_F@@F€H@_x0005__x0006__x001b__x000e__x0006_F@T@_x0008__x0005__x0001__x0002__x0006_½_x0012__x000e__x0007_Fð?J€þä@_x0008_¾ä_x0001__x000e_	@@@@@@@@@@@@@@@@@@@@@@@@@@@@@@@@@@@@@@@@@KKKKKKKKKKKKKKKKKKKKKKKKKKKKKKKKKKKKKKKKKKKKKKKKKKKKKKKKKKKKKKKKKKKKKKKKKKKKKKKKKKKKKKKKKKKKKKKKKKKKKKKKKKKKKKKKKKKKKKKKKKKKKKKKKKKKKKKKKKKKKKKKKKKKKKKKKKKKKKKKKKKKKKKKKKKKKKKKKKKKKKKKKKKKKKKKKKKKKK÷_x0003__x0002__x000e__x000f_FÀŸ–_x000e_ÞAý</t>
  </si>
  <si>
    <t xml:space="preserve">_x000f__x0001_G_x0018_ý</t>
  </si>
  <si>
    <t xml:space="preserve">_x000f__x0002_G_x001b_ý</t>
  </si>
  <si>
    <t xml:space="preserve">_x000f__x0003_G_x001a_½_x0012__x000f__x0004_F&lt;@F€I@_x0005__x0006__x001b__x000f__x0006_FÀS@_x0008__x0005__x0001__x0002__x0006_½_x0012__x000f__x0007_F@J€þä@_x0008_¾ä_x0001__x000f_	@@@@@@@@@@@@@@@@@@@@@@@@@@@@@@@@@@@@@@@@@KKKKKKKKKKKKKKKKKKKKKKKKKKKKKKKKKKKKKKKKKKKKKKKKKKKKKKKKKKKKKKKKKKKKKKKKKKKKKKKKKKKKKKKKKKKKKKKKKKKKKKKKKKKKKKKKKKKKKKKKKKKKKKKKKKKKKKKKKKKKKKKKKKKKKKKKKKKKKKKKKKKKKKKKKKKKKKKKKKKKKKKKKKKKKKKKKKKKKK÷_x0003__x0002__x000e__x0010_FÀ–_x000e_ÞAý</t>
  </si>
  <si>
    <t xml:space="preserve">_x0010__x0001_G_x0018_ý</t>
  </si>
  <si>
    <t xml:space="preserve">_x0010__x0002_G_x001c_ý</t>
  </si>
  <si>
    <t xml:space="preserve">_x0010__x0003_G_x001a_½_x0012__x0010__x0004_F&lt;@FH@_x0005__x0006__x001b__x0010__x0006_FS@_x0008__x0005__x0001__x0002__x0006_½_x0012__x0010__x0007_F_x0008_@J€þä@_x0008_¾ä_x0001__x0010_	@@@@@@@@@@@@@@@@@@@@@@@@@@@@@@@@@@@@@@@@@KKKKKKKKKKKKKKKKKKKKKKKKKKKKKKKKKKKKKKKKKKKKKKKKKKKKKKKKKKKKKKKKKKKKKKKKKKKKKKKKKKKKKKKKKKKKKKKKKKKKKKKKKKKKKKKKKKKKKKKKKKKKKKKKKKKKKKKKKKKKKKKKKKKKKKKKKKKKKKKKKKKKKKKKKKKKKKKKKKKKKKKKKKKKKKKKKKKKKK÷_x0003__x0002__x000e__x0011_Fž–_x000e_ÞAý</t>
  </si>
  <si>
    <t xml:space="preserve">_x0011__x0001_G_x0018_ý</t>
  </si>
  <si>
    <t xml:space="preserve">_x0011__x0002_G_x001d_ý</t>
  </si>
  <si>
    <t xml:space="preserve">_x0011__x0003_G_x001a_½_x0012__x0011__x0004_F9@FG@_x0005__x0006__x001b__x0011__x0006_FÀQ@_x0008__x0005__x0001__x0002__x0006_½_x0012__x0011__x0007_F_x0010_@J€þä@_x0008_¾ä_x0001__x0011_	@@@@@@@@@@@@@@@@@@@@@@@@@@@@@@@@@@@@@@@@@KKKKKKKKKKKKKKKKKKKKKKKKKKKKKKKKKKKKKKKKKKKKKKKKKKKKKKKKKKKKKKKKKKKKKKKKKKKKKKKKKKKKKKKKKKKKKKKKKKKKKKKKKKKKKKKKKKKKKKKKKKKKKKKKKKKKKKKKKKKKKKKKKKKKKKKKKKKKKKKKKKKKKKKKKKKKKKKKKKKKKKKKKKKKKKKKKKKKKK÷_x0003__x0002__x000e__x0012_F€‚–_x000e_ÞAý</t>
  </si>
  <si>
    <t xml:space="preserve">_x0012__x0001_G_x0018_ý</t>
  </si>
  <si>
    <t xml:space="preserve">_x0012__x0002_G_x001e_ý</t>
  </si>
  <si>
    <t xml:space="preserve">_x0012__x0003_G_x001a_½_x0012__x0012__x0004_F&gt;@FC@_x0005__x0006__x001b__x0012__x0006_FQ@_x0008__x0005__x0001__x0002__x0006_½_x0012__x0012__x0007_F_x0014_@J€þä@_x0008_¾ä_x0001__x0012_	@@@@@@@@@@@@@@@@@@@@@@@@@@@@@@@@@@@@@@@@@KKKKKKKKKKKKKKKKKKKKKKKKKKKKKKKKKKKKKKKKKKKKKKKKKKKKKKKKKKKKKKKKKKKKKKKKKKKKKKKKKKKKKKKKKKKKKKKKKKKKKKKKKKKKKKKKKKKKKKKKKKKKKKKKKKKKKKKKKKKKKKKKKKKKKKKKKKKKKKKKKKKKKKKKKKKKKKKKKKKKKKKKKKKKKKKKKKKKKK÷_x0003__x0002__x000e__x0013_F@–_x000e_ÞAý</t>
  </si>
  <si>
    <t xml:space="preserve">_x0013__x0001_G_x0018_ý</t>
  </si>
  <si>
    <t xml:space="preserve">_x0013__x0002_G_x001f_ý</t>
  </si>
  <si>
    <t xml:space="preserve">_x0013__x0003_G_x001a_½_x0012__x0013__x0004_F;@F€D@_x0005__x0006__x001b__x0013__x0006_FQ@_x0008__x0005__x0001__x0002__x0006_½_x0012__x0013__x0007_F_x0018_@J€þä@_x0008_¾ä_x0001__x0013_	@@@@@@@@@@@@@@@@@@@@@@@@@@@@@@@@@@@@@@@@@KKKKKKKKKKKKKKKKKKKKKKKKKKKKKKKKKKKKKKKKKKKKKKKKKKKKKKKKKKKKKKKKKKKKKKKKKKKKKKKKKKKKKKKKKKKKKKKKKKKKKKKKKKKKKKKKKKKKKKKKKKKKKKKKKKKKKKKKKKKKKKKKKKKKKKKKKKKKKKKKKKKKKKKKKKKKKKKKKKKKKKKKKKKKKKKKKKKKKK÷_x0003__x0002__x000e__x0014_F¨–_x000e_ÞAý</t>
  </si>
  <si>
    <t xml:space="preserve">_x0014__x0001_G_x0018_ý</t>
  </si>
  <si>
    <t xml:space="preserve">_x0014__x0002_G ý</t>
  </si>
  <si>
    <t xml:space="preserve">_x0014__x0003_G_x001a_½_x0012__x0014__x0004_F&lt;@F€C@_x0005__x0006__x001b__x0014__x0006_FÀP@_x0008__x0005__x0001__x0002__x0006_½_x0012__x0014__x0007_F_x001c_@J€þä@_x0008_¾ä_x0001__x0014_	@@@@@@@@@@@@@@@@@@@@@@@@@@@@@@@@@@@@@@@@@KKKKKKKKKKKKKKKKKKKKKKKKKKKKKKKKKKKKKKKKKKKKKKKKKKKKKKKKKKKKKKKKKKKKKKKKKKKKKKKKKKKKKKKKKKKKKKKKKKKKKKKKKKKKKKKKKKKKKKKKKKKKKKKKKKKKKKKKKKKKKKKKKKKKKKKKKKKKKKKKKKKKKKKKKKKKKKKKKKKKKKKKKKKKKKKKKKKKKK÷_x0003__x0002__x000e__x0015_FÀž–_x000e_ÞAý</t>
  </si>
  <si>
    <t xml:space="preserve">_x0015__x0001_G_x0018_ý</t>
  </si>
  <si>
    <t xml:space="preserve">_x0015__x0002_G!ý</t>
  </si>
  <si>
    <t xml:space="preserve">_x0015__x0003_G_x001a_½_x0012__x0015__x0004_F8@FE@_x0005__x0006__x001b__x0015__x0006_F€P@_x0008__x0005__x0001__x0002__x0006_½_x0012__x0015__x0007_F @J€þä@_x0008_¾ä_x0001__x0015_	@@@@@@@@@@@@@@@@@@@@@@@@@@@@@@@@@@@@@@@@@KKKKKKKKKKKKKKKKKKKKKKKKKKKKKKKKKKKKKKKKKKKKKKKKKKKKKKKKKKKKKKKKKKKKKKKKKKKKKKKKKKKKKKKKKKKKKKKKKKKKKKKKKKKKKKKKKKKKKKKKKKKKKKKKKKKKKKKKKKKKKKKKKKKKKKKKKKKKKKKKKKKKKKKKKKKKKKKKKKKKKKKKKKKKKKKKKKKKKK÷_x0003__x0002__x000e__x0016_F –_x000e_ÞAý</t>
  </si>
  <si>
    <t xml:space="preserve">_x0016__x0001_G_x0018_ý</t>
  </si>
  <si>
    <t xml:space="preserve">_x0016__x0002_G"ý</t>
  </si>
  <si>
    <t xml:space="preserve">_x0016__x0003_G_x001a_½_x0012__x0016__x0004_F€8@F€C@_x0005__x0006__x001b__x0016__x0006_FÀO@_x0008__x0005__x0001__x0002__x0006_½_x0012__x0016__x0007_F"@J€þä@_x0008_¾ä_x0001__x0016_	@@@@@@@@@@@@@@@@@@@@@@@@@@@@@@@@@@@@@@@@@KKKKKKKKKKKKKKKKKKKKKKKKKKKKKKKKKKKKKKKKKKKKKKKKKKKKKKKKKKKKKKKKKKKKKKKKKKKKKKKKKKKKKKKKKKKKKKKKKKKKKKKKKKKKKKKKKKKKKKKKKKKKKKKKKKKKKKKKKKKKKKKKKKKKKKKKKKKKKKKKKKKKKKKKKKKKKKKKKKKKKKKKKKKKKKKKKKKKKK÷_x0003__x0002__x000e__x0017_F@ –_x000e_ÞAý</t>
  </si>
  <si>
    <t xml:space="preserve">_x0017__x0001_G_x0018_ý</t>
  </si>
  <si>
    <t xml:space="preserve">_x0017__x0002_G#ý</t>
  </si>
  <si>
    <t xml:space="preserve">_x0017__x0003_G_x001a_½_x0012__x0017__x0004_F3@FE@_x0005__x0006__x001b__x0017__x0006_F€N@_x0008__x0005__x0001__x0002__x0006_½_x0012__x0017__x0007_F$@J€þä@_x0008_¾ä_x0001__x0017_	@@@@@@@@@@@@@@@@@@@@@@@@@@@@@@@@@@@@@@@@@KKKKKKKKKKKKKKKKKKKKKKKKKKKKKKKKKKKKKKKKKKKKKKKKKKKKKKKKKKKKKKKKKKKKKKKKKKKKKKKKKKKKKKKKKKKKKKKKKKKKKKKKKKKKKKKKKKKKKKKKKKKKKKKKKKKKKKKKKKKKKKKKKKKKKKKKKKKKKKKKKKKKKKKKKKKKKKKKKKKKKKKKKKKKKKKKKKKKKK÷_x0003__x0002__x000e__x0018_Fƒ–_x000e_ÞAý</t>
  </si>
  <si>
    <t xml:space="preserve">_x0018__x0001_G_x0018_ý</t>
  </si>
  <si>
    <t xml:space="preserve">_x0018__x0002_G$ý</t>
  </si>
  <si>
    <t xml:space="preserve">_x0018__x0003_G_x001a_½_x0012__x0018__x0004_F€6@F?@_x0005__x0006__x001b__x0018__x0006_FÀJ@_x0008__x0005__x0001__x0002__x0006_½_x0012__x0018__x0007_F&amp;@J€þä@_x0008_¾ä_x0001__x0018_	@@@@@@@@@@@@@@@@@@@@@@@@@@@@@@@@@@@@@@@@@KKKKKKKKKKKKKKKKKKKKKKKKKKKKKKKKKKKKKKKKKKKKKKKKKKKKKKKKKKKKKKKKKKKKKKKKKKKKKKKKKKKKKKKKKKKKKKKKKKKKKKKKKKKKKKKKKKKKKKKKKKKKKKKKKKKKKKKKKKKKKKKKKKKKKKKKKKKKKKKKKKKKKKKKKKKKKKKKKKKKKKKKKKKKKKKKKKKKKK÷_x0003__x0002__x000e__x0019_D€‹–_x000e_ÞAý</t>
  </si>
  <si>
    <t xml:space="preserve">_x0019__x0001_E%ý</t>
  </si>
  <si>
    <t xml:space="preserve">_x0019__x0002_E&amp;ý</t>
  </si>
  <si>
    <t xml:space="preserve">_x0019__x0003_E_x000c_½_x0012__x0019__x0004_DÀA@D@A@_x0005__x0006__x001b__x0019__x0006_D€Q@_x0008__x0005__x0001__x0019__x0006_¼_x0004__x0015__x0019_C_x0006__x0006__x000b_LþÀLÿÀ_x0003_½_x0012__x0019__x0007_Dð?I€þä@_x0008_¾ä_x0001__x0019_	@@@@@@@@@@@@@@@@@@@@@@@@@@@@@@@@@@@@@@@@@@@@@@@@@@@@@@@@@@@@@@@@@@@@@@@@@@@@@@@@@@@@@@@@@@@@@@@@@@@@@@@@@@@@@@@@@@@@@@@@@@@@@@@@@@@@@@@@@@@@@@@@@@@@@@@@@@@@@@@@@@@@@@@@@@@@@@@@@@@@@@@@@@@@@@@@@@@@@@@@@@@@@@@@@@@@@@@@@@@@@@@@@@@@@@@@@@@@@@@÷_x0003__x0002__x000e__x001a_D‹–_x000e_ÞAý</t>
  </si>
  <si>
    <t xml:space="preserve">_x001a__x0001_E%ý</t>
  </si>
  <si>
    <t xml:space="preserve">_x001a__x0002_E'ý</t>
  </si>
  <si>
    <t xml:space="preserve">_x001a__x0003_E_x000c_½_x0012__x001a__x0004_D€@@D@B@_x0005__x0006__x001b__x001a__x0006_D`Q@_x0008__x0005__x0001__x0019__x0006_½_x0012__x001a__x0007_D@I€þä@_x0008_¾ä_x0001__x001a_	@@@@@@@@@@@@@@@@@@@@@@@@@@@@@@@@@@@@@@@@@@@@@@@@@@@@@@@@@@@@@@@@@@@@@@@@@@@@@@@@@@@@@@@@@@@@@@@@@@@@@@@@@@@@@@@@@@@@@@@@@@@@@@@@@@@@@@@@@@@@@@@@@@@@@@@@@@@@@@@@@@@@@@@@@@@@@@@@@@@@@@@@@@@@@@@@@@@@@@@@@@@@@@@@@@@@@@@@@@@@@@@@@@@@@@@@@@@@@@@÷_x0003__x0002__x000e__x001b_D–_x000e_ÞAý</t>
  </si>
  <si>
    <t xml:space="preserve">_x001b__x0001_E%ý</t>
  </si>
  <si>
    <t xml:space="preserve">_x001b__x0002_E(ý</t>
  </si>
  <si>
    <t xml:space="preserve">_x001b__x0003_E_x000c_½_x0012__x001b__x0004_D€;@D€B@_x0005__x0006__x001b__x001b__x0006_D P@_x0008__x0005__x0001__x0019__x0006_½_x0012__x001b__x0007_D_x0008_@I€þä@_x0008_¾ä_x0001__x001b_	@@@@@@@@@@@@@@@@@@@@@@@@@@@@@@@@@@@@@@@@@@@@@@@@@@@@@@@@@@@@@@@@@@@@@@@@@@@@@@@@@@@@@@@@@@@@@@@@@@@@@@@@@@@@@@@@@@@@@@@@@@@@@@@@@@@@@@@@@@@@@@@@@@@@@@@@@@@@@@@@@@@@@@@@@@@@@@@@@@@@@@@@@@@@@@@@@@@@@@@@@@@@@@@@@@@@@@@@@@@@@@@@@@@@@@@@@@@@@@@÷_x0003__x0002__x000e__x001c_DŒ–_x000e_ÞAý</t>
  </si>
  <si>
    <t xml:space="preserve">_x001c__x0001_E%ý</t>
  </si>
  <si>
    <t xml:space="preserve">_x001c__x0002_E)ý</t>
  </si>
  <si>
    <t xml:space="preserve">_x001c__x0003_E_x000c_½_x0012__x001c__x0004_D;@D€A@_x0005__x0006__x001b__x001c__x0006_DO@_x0008__x0005__x0001__x0019__x0006_½_x0012__x001c__x0007_D_x0010_@I€þä@_x0008_¾ä_x0001__x001c_	@@@@@@@@@@@@@@@@@@@@@@@@@@@@@@@@@@@@@@@@@@@@@@@@@@@@@@@@@@@@@@@@@@@@@@@@@@@@@@@@@@@@@@@@@@@@@@@@@@@@@@@@@@@@@@@@@@@@@@@@@@@@@@@@@@@@@@@@@@@@@@@@@@@@@@@@@@@@@@@@@@@@@@@@@@@@@@@@@@@@@@@@@@@@@@@@@@@@@@@@@@@@@@@@@@@@@@@@@@@@@@@@@@@@@@@@@@@@@@@÷_x0003__x0002__x000e__x001d_D@Ž–_x000e_ÞAý</t>
  </si>
  <si>
    <t xml:space="preserve">_x001d__x0001_E%ý</t>
  </si>
  <si>
    <t xml:space="preserve">_x001d__x0002_E*ý</t>
  </si>
  <si>
    <t xml:space="preserve">_x001d__x0003_E_x000c_½_x0012__x001d__x0004_D€;@D@A@_x0005__x0006__x001b__x001d__x0006_DO@_x0008__x0005__x0001__x0019__x0006_½_x0012__x001d__x0007_D_x0014_@I€þä@_x0008_¾ä_x0001__x001d_	@@@@@@@@@@@@@@@@@@@@@@@@@@@@@@@@@@@@@@@@@@@@@@@@@@@@@@@@@@@@@@@@@@@@@@@@@@@@@@@@@@@@@@@@@@@@@@@@@@@@@@@@@@@@@@@@@@@@@@@@@@@@@@@@@@@@@@@@@@@@@@@@@@@@@@@@@@@@@@@@@@@@@@@@@@@@@@@@@@@@@@@@@@@@@@@@@@@@@@@@@@@@@@@@@@@@@@@@@@@@@@@@@@@@@@@@@@@@@@@÷_x0003__x0002__x000e__x001e_D€Œ–_x000e_ÞAý</t>
  </si>
  <si>
    <t xml:space="preserve">_x001e__x0001_E%ý</t>
  </si>
  <si>
    <t xml:space="preserve">_x001e__x0002_E+ý</t>
  </si>
  <si>
    <t xml:space="preserve">_x001e__x0003_E_x000c_½_x0012__x001e__x0004_D&gt;@D&lt;@_x0005__x0006__x001b__x001e__x0006_DM@_x0008__x0005__x0001__x0019__x0006_½_x0012__x001e__x0007_D_x0018_@I€þä@_x0008_¾ä_x0001__x001e_	@@@@@@@@@@@@@@@@@@@@@@@@@@@@@@@@@@@@@@@@@@@@@@@@@@@@@@@@@@@@@@@@@@@@@@@@@@@@@@@@@@@@@@@@@@@@@@@@@@@@@@@@@@@@@@@@@@@@@@@@@@@@@@@@@@@@@@@@@@@@@@@@@@@@@@@@@@@@@@@@@@@@@@@@@@@@@@@@@@@@@@@@@@@@@@@@@@@@@@@@@@@@@@@@@@@@@@@@@@@@@@@@@@@@@@@@@@@@@@@÷_x0003__x0002__x000e__x001f_D@–_x000e_ÞAý</t>
  </si>
  <si>
    <t xml:space="preserve">_x001f__x0001_E%ý</t>
  </si>
  <si>
    <t xml:space="preserve">_x001f__x0002_E</t>
  </si>
  <si>
    <t xml:space="preserve">_x001f__x0003_E_x000c_½_x0012__x001f__x0004_D€:@D?@_x0005__x0006__x001b__x001f__x0006_DÀL@_x0008__x0005__x0001__x0019__x0006_½_x0012__x001f__x0007_D_x001c_@I€þä@_x0008_¾ä_x0001__x001f_	@@@@@@@@@@@@@@@@@@@@@@@@@@@@@@@@@@@@@@@@@@@@@@@@@@@@@@@@@@@@@@@@@@@@@@@@@@@@@@@@@@@@@@@@@@@@@@@@@@@@@@@@@@@@@@@@@@@@@@@@@@@@@@@@@@@@@@@@@@@@@@@@@@@@@@@@@@@@@@@@@@@@@@@@@@@@@@@@@@@@@@@@@@@@@@@@@@@@@@@@@@@@@@@@@@@@@@@@@@@@@@@@@@@@@@@@@@@@@@@÷×DZLl_x0002_(~ˆ_x0002_o_x0002_o_x0002_o_x0002_o_x0002_o_x0002_o_x0002_o_x0002_o_x0002_o_x0002_o_x0002_o_x0002_o_x0002_o_x0002_o_x0002_o_x0002_o_x0002_o_x0002_o_x0002_o_x0002_o_x0002_o_x0002_o_x0002_ˆ_x0002_o_x0002_o_x0002_o_x0002_o_x0002_o_x0002__x0008__x0002__x0010_ øD_x0002_À_x0001_A_x0008__x0002__x0010_!øD_x0002_À_x0001_A_x0008__x0002__x0010_"øD_x0002_À_x0001_A_x0008__x0002__x0010_#øD_x0002_À_x0001_A_x0008__x0002__x0010_$øD_x0002_À_x0001_A_x0008__x0002__x0010_%øD_x0002_À_x0001_A_x0008__x0002__x0010_&amp;øD_x0002_À_x0001_A_x0008__x0002__x0010_'øD_x0002_À_x0001_A_x0008__x0002__x0010_(øD_x0002_À_x0001_A_x0008__x0002__x0010_)øD_x0002_À_x0001_A_x0008__x0002__x0010_*øD_x0002_À_x0001_A_x0008__x0002__x0010_+øD_x0002_À_x0001_A_x0008__x0002__x0010_</t>
  </si>
  <si>
    <t xml:space="preserve">øD_x0002_À_x0001_A_x0008__x0002__x0010_-øD_x0002_À_x0001_A_x0008__x0002__x0010_.øD_x0002_À_x0001_A_x0008__x0002__x0010_/øD_x0002_À_x0001_A_x0008__x0002__x0010_0øD_x0002_À_x0001_A_x0008__x0002__x0010_1øD_x0002_À_x0001_A_x0008__x0002__x0010_2øD_x0002_À_x0001_A_x0008__x0002__x0010_3øD_x0002_À_x0001_A_x0008__x0002__x0010_4øD_x0002_À_x0001_A_x0008__x0002__x0010_5øD_x0002_À_x0001_A_x0008__x0002__x0010_6øD_x0002_À_x0001_A_x0008__x0002__x0010_7øD_x0002_À_x0001_A_x0008__x0002__x0010_8øD_x0002_À_x0001_A_x0008__x0002__x0010_9øD_x0002_À_x0001_A_x0008__x0002__x0010_:øD_x0002_À_x0001_A_x0008__x0002__x0010_;øD_x0002_À_x0001_A_x0008__x0002__x0010_&lt;øD_x0002_À_x0001_A_x0008__x0002__x0010_=øD_x0002_À_x0001_A_x0008__x0002__x0010_&gt;øD_x0002_À_x0001_A_x0008__x0002__x0010_?øD_x0002_À_x0001_A_x0003__x0002__x000e_ D@‹–_x000e_ÞAý</t>
  </si>
  <si>
    <t xml:space="preserve"> _x0001_E%ý</t>
  </si>
  <si>
    <t xml:space="preserve"> _x0002_E-ý</t>
  </si>
  <si>
    <t xml:space="preserve"> _x0003_E_x000c_½_x0012_ _x0004_D;@D€=@_x0005__x0006__x001b_ _x0006_D@L@_x0008__x0005__x0001__x0019__x0006_½_x0012_ _x0007_D @I€þä@_x0008_¾ä_x0001_ 	@@@@@@@@@@@@@@@@@@@@@@@@@@@@@@@@@@@@@@@@@@@@@@@@@@@@@@@@@@@@@@@@@@@@@@@@@@@@@@@@@@@@@@@@@@@@@@@@@@@@@@@@@@@@@@@@@@@@@@@@@@@@@@@@@@@@@@@@@@@@@@@@@@@@@@@@@@@@@@@@@@@@@@@@@@@@@@@@@@@@@@@@@@@@@@@@@@@@@@@@@@@@@@@@@@@@@@@@@@@@@@@@@@@@@@@@@@@@@@@÷_x0003__x0002__x000e_!D€–_x000e_ÞAý</t>
  </si>
  <si>
    <t xml:space="preserve">!_x0001_E%ý</t>
  </si>
  <si>
    <t xml:space="preserve">!_x0002_E.ý</t>
  </si>
  <si>
    <t xml:space="preserve">!_x0003_E_x000c_½_x0012_!_x0004_D9@D?@_x0005__x0006__x001b_!_x0006_DL@_x0008__x0005__x0001__x0019__x0006_½_x0012_!_x0007_D"@I€þä@_x0008_¾ä_x0001_!	@@@@@@@@@@@@@@@@@@@@@@@@@@@@@@@@@@@@@@@@@@@@@@@@@@@@@@@@@@@@@@@@@@@@@@@@@@@@@@@@@@@@@@@@@@@@@@@@@@@@@@@@@@@@@@@@@@@@@@@@@@@@@@@@@@@@@@@@@@@@@@@@@@@@@@@@@@@@@@@@@@@@@@@@@@@@@@@@@@@@@@@@@@@@@@@@@@@@@@@@@@@@@@@@@@@@@@@@@@@@@@@@@@@@@@@@@@@@@@@÷_x0003__x0002__x000e_"DÀŒ–_x000e_ÞAý</t>
  </si>
  <si>
    <t xml:space="preserve">"_x0001_E%ý
"_x0002_E/ý</t>
  </si>
  <si>
    <t xml:space="preserve">"_x0003_E_x000c_½_x0012_"_x0004_D€5@D:@_x0005__x0006__x001b_"_x0006_DÀG@_x0008__x0005__x0001__x0019__x0006_½_x0012_"_x0007_D$@I€þä@_x0008_¾ä_x0001_"	@@@@@@@@@@@@@@@@@@@@@@@@@@@@@@@@@@@@@@@@@@@@@@@@@@@@@@@@@@@@@@@@@@@@@@@@@@@@@@@@@@@@@@@@@@@@@@@@@@@@@@@@@@@@@@@@@@@@@@@@@@@@@@@@@@@@@@@@@@@@@@@@@@@@@@@@@@@@@@@@@@@@@@@@@@@@@@@@@@@@@@@@@@@@@@@@@@@@@@@@@@@@@@@@@@@@@@@@@@@@@@@@@@@@@@@@@@@@@@@÷_x0003__x0002__x000e_#D€Ž–_x000e_ÞAý</t>
  </si>
  <si>
    <t xml:space="preserve">#_x0001_E%ý</t>
  </si>
  <si>
    <t xml:space="preserve">#_x0002_E0ý</t>
  </si>
  <si>
    <t xml:space="preserve">#_x0003_E_x000c_½_x0012_#_x0004_D4@D;@_x0005__x0006__x001b_#_x0006_D€G@_x0008__x0005__x0001__x0019__x0006_½_x0012_#_x0007_D&amp;@I€þä@_x0008_¾ä_x0001_#	@@@@@@@@@@@@@@@@@@@@@@@@@@@@@@@@@@@@@@@@@@@@@@@@@@@@@@@@@@@@@@@@@@@@@@@@@@@@@@@@@@@@@@@@@@@@@@@@@@@@@@@@@@@@@@@@@@@@@@@@@@@@@@@@@@@@@@@@@@@@@@@@@@@@@@@@@@@@@@@@@@@@@@@@@@@@@@@@@@@@@@@@@@@@@@@@@@@@@@@@@@@@@@@@@@@@@@@@@@@@@@@@@@@@@@@@@@@@@@@÷_x0003__x0002__x000e_$F€‘–_x000e_ÞAý</t>
  </si>
  <si>
    <t xml:space="preserve">$_x0001_G1ý</t>
  </si>
  <si>
    <t xml:space="preserve">$_x0002_G2ý</t>
  </si>
  <si>
    <t xml:space="preserve">$_x0003_G_x001a_½_x0012_$_x0004_F;@FÀB@_x0005__x0006__x001b_$_x0006_F P@_x0008__x0005__x0001__x0019__x0006_½_x0012_$_x0007_Fð?J€þä@_x0008_¾ä_x0001_$	@@@@@@@@@@@@@@@@@@@@@@@@@@@@@@@@@@@@@@@@@KKKKKKKKKKKKKKKKKKKKKKKKKKKKKKKKKKKKKKKKKKKKKKKKKKKKKKKKKKKKKKKKKKKKKKKKKKKKKKKKKKKKKKKKKKKKKKKKKKKKKKKKKKKKKKKKKKKKKKKKKKKKKKKKKKKKKKKKKKKKKKKKKKKKKKKKKKKKKKKKKKKKKKKKKKKKKKKKKKKKKKKKKKKKKKKKKKKKKK÷_x0003__x0002__x000e_%F’–_x000e_ÞAý</t>
  </si>
  <si>
    <t xml:space="preserve">%_x0001_G1ý</t>
  </si>
  <si>
    <t xml:space="preserve">%_x0002_G3ý</t>
  </si>
  <si>
    <t xml:space="preserve">%_x0003_G_x001a_½_x0012_%_x0004_F&gt;@F@@_x0005__x0006__x001b_%_x0006_FO@_x0008__x0005__x0001__x0019__x0006_½_x0012_%_x0007_F@J€þä@_x0008_¾ä_x0001_%	@@@@@@@@@@@@@@@@@@@@@@@@@@@@@@@@@@@@@@@@@KKKKKKKKKKKKKKKKKKKKKKKKKKKKKKKKKKKKKKKKKKKKKKKKKKKKKKKKKKKKKKKKKKKKKKKKKKKKKKKKKKKKKKKKKKKKKKKKKKKKKKKKKKKKKKKKKKKKKKKKKKKKKKKKKKKKKKKKKKKKKKKKKKKKKKKKKKKKKKKKKKKKKKKKKKKKKKKKKKKKKKKKKKKKKKKKKKKKKK÷_x0003__x0002__x000e_&amp;FÀ–_x000e_ÞAý</t>
  </si>
  <si>
    <t xml:space="preserve">&amp;_x0001_G1ý</t>
  </si>
  <si>
    <t xml:space="preserve">&amp;_x0002_G4ý</t>
  </si>
  <si>
    <t xml:space="preserve">&amp;_x0003_G_x001a_½_x0012_&amp;_x0004_F€;@FA@_x0005__x0006__x001b_&amp;_x0006_FÀN@_x0008__x0005__x0001__x0019__x0006_½_x0012_&amp;_x0007_F_x0008_@J€þä@_x0008_¾ä_x0001_&amp;	@@@@@@@@@@@@@@@@@@@@@@@@@@@@@@@@@@@@@@@@@KKKKKKKKKKKKKKKKKKKKKKKKKKKKKKKKKKKKKKKKKKKKKKKKKKKKKKKKKKKKKKKKKKKKKKKKKKKKKKKKKKKKKKKKKKKKKKKKKKKKKKKKKKKKKKKKKKKKKKKKKKKKKKKKKKKKKKKKKKKKKKKKKKKKKKKKKKKKKKKKKKKKKKKKKKKKKKKKKKKKKKKKKKKKKKKKKKKKKK÷_x0003__x0002__x000e_'F–_x000e_ÞAý</t>
  </si>
  <si>
    <t xml:space="preserve">'_x0001_G1ý</t>
  </si>
  <si>
    <t xml:space="preserve">'_x0002_G5ý</t>
  </si>
  <si>
    <t xml:space="preserve">'_x0003_G_x001a_½_x0012_'_x0004_F:@F@A@_x0005__x0006__x001b_'_x0006_F@N@_x0008__x0005__x0001__x0019__x0006_½_x0012_'_x0007_F_x0010_@J€þä@_x0008_¾ä_x0001_'	@@@@@@@@@@@@@@@@@@@@@@@@@@@@@@@@@@@@@@@@@KKKKKKKKKKKKKKKKKKKKKKKKKKKKKKKKKKKKKKKKKKKKKKKKKKKKKKKKKKKKKKKKKKKKKKKKKKKKKKKKKKKKKKKKKKKKKKKKKKKKKKKKKKKKKKKKKKKKKKKKKKKKKKKKKKKKKKKKKKKKKKKKKKKKKKKKKKKKKKKKKKKKKKKKKKKKKKKKKKKKKKKKKKKKKKKKKKKKKK÷_x0003__x0002__x000e_(F€–_x000e_ÞAý</t>
  </si>
  <si>
    <t xml:space="preserve">(_x0001_G1ý</t>
  </si>
  <si>
    <t xml:space="preserve">(_x0002_G6ý</t>
  </si>
  <si>
    <t xml:space="preserve">(_x0003_G_x001a_½_x0012_(_x0004_F&lt;@F€?@_x0005__x0006__x001b_(_x0006_FÀM@_x0008__x0005__x0001__x0019__x0006_½_x0012_(_x0007_F_x0014_@J€þä@_x0008_¾ä_x0001_(	@@@@@@@@@@@@@@@@@@@@@@@@@@@@@@@@@@@@@@@@@KKKKKKKKKKKKKKKKKKKKKKKKKKKKKKKKKKKKKKKKKKKKKKKKKKKKKKKKKKKKKKKKKKKKKKKKKKKKKKKKKKKKKKKKKKKKKKKKKKKKKKKKKKKKKKKKKKKKKKKKKKKKKKKKKKKKKKKKKKKKKKKKKKKKKKKKKKKKKKKKKKKKKKKKKKKKKKKKKKKKKKKKKKKKKKKKKKKKKK÷_x0003__x0002__x000e_)FÀ–_x000e_ÞAý</t>
  </si>
  <si>
    <t xml:space="preserve">)_x0001_G1ý</t>
  </si>
  <si>
    <t xml:space="preserve">)_x0002_G7ý</t>
  </si>
  <si>
    <t xml:space="preserve">)_x0003_G_x000c_½_x0012_)_x0004_F:@F€?@_x0005__x0006__x001b_)_x0006_FÀL@_x0008__x0005__x0001__x0019__x0006_½_x0012_)_x0007_F_x0018_@J þä@_x0008_¾ä_x0001_)	@@@@@@@@@@@@@@@@@@@@@@@@@@@@@@@@@@@@@@@@@KKKKKKKKKKKKKKKKKKKKKKKKKKKKKKKKKKKKKKKKKKKKKKKKKKKKKKKKKKKKKKKKKKKKKKKKKKKKKKKKKKKKKKKKKKKKKKKKKKKKKKKKKKKKKKKKKKKKKKKKKKKKKKKKKKKKKKKKKKKKKKKKKKKKKKKKKKKKKKKKKKKKKKKKKKKKKKKKKKKKKKKKKKKKKKKKKKKKKK÷_x0003__x0002__x000e_*FÀ‘–_x000e_ÞAý</t>
  </si>
  <si>
    <t xml:space="preserve">*_x0001_G1ý</t>
  </si>
  <si>
    <t xml:space="preserve">*_x0002_G8ý</t>
  </si>
  <si>
    <t xml:space="preserve">*_x0003_G_x001a_½_x0012_*_x0004_F9@F@@_x0005__x0006__x001b_*_x0006_F€L@_x0008__x0005__x0001__x0019__x0006_½_x0012_*_x0007_F_x001c_@J þä@_x0008_¾ä_x0001_*	@@@@@@@@@@@@@@@@@@@@@@@@@@@@@@@@@@@@@@@@@KKKKKKKKKKKKKKKKKKKKKKKKKKKKKKKKKKKKKKKKKKKKKKKKKKKKKKKKKKKKKKKKKKKKKKKKKKKKKKKKKKKKKKKKKKKKKKKKKKKKKKKKKKKKKKKKKKKKKKKKKKKKKKKKKKKKKKKKKKKKKKKKKKKKKKKKKKKKKKKKKKKKKKKKKKKKKKKKKKKKKKKKKKKKKKKKKKKKKK÷_x0003__x0002__x000e_+F¡–_x000e_ÞAý</t>
  </si>
  <si>
    <t xml:space="preserve">+_x0001_G1ý</t>
  </si>
  <si>
    <t xml:space="preserve">+_x0002_G9ý</t>
  </si>
  <si>
    <t xml:space="preserve">+_x0003_G_x001a_½_x0012_+_x0004_F9@F€&gt;@_x0005__x0006__x001b_+_x0006_FÀK@_x0008__x0005__x0001__x0019__x0006_½_x0012_+_x0007_F @J þä@_x0008_¾ä_x0001_+	@@@@@@@@@@@@@@@@@@@@@@@@@@@@@@@@@@@@@@@@@KKKKKKKKKKKKKKKKKKKKKKKKKKKKKKKKKKKKKKKKKKKKKKKKKKKKKKKKKKKKKKKKKKKKKKKKKKKKKKKKKKKKKKKKKKKKKKKKKKKKKKKKKKKKKKKKKKKKKKKKKKKKKKKKKKKKKKKKKKKKKKKKKKKKKKKKKKKKKKKKKKKKKKKKKKKKKKKKKKKKKKKKKKKKKKKKKKKKKK÷_x0003__x0002__x000e_</t>
  </si>
  <si>
    <t xml:space="preserve">F@‘–_x000e_ÞAý</t>
  </si>
  <si>
    <t xml:space="preserve">_x0001_G1ý</t>
  </si>
  <si>
    <t xml:space="preserve">_x0002_G:ý</t>
  </si>
  <si>
    <t xml:space="preserve">_x0003_G_x001a_½_x0012_</t>
  </si>
  <si>
    <t xml:space="preserve">_x0004_F€7@F€&gt;@_x0005__x0006__x001b_</t>
  </si>
  <si>
    <t xml:space="preserve">_x0006_FK@_x0008__x0005__x0001__x0019__x0006_½_x0012_</t>
  </si>
  <si>
    <t xml:space="preserve">_x0007_F"@J þä@_x0008_¾ä_x0001_</t>
  </si>
  <si>
    <t xml:space="preserve">	@@@@@@@@@@@@@@@@@@@@@@@@@@@@@@@@@@@@@@@@@KKKKKKKKKKKKKKKKKKKKKKKKKKKKKKKKKKKKKKKKKKKKKKKKKKKKKKKKKKKKKKKKKKKKKKKKKKKKKKKKKKKKKKKKKKKKKKKKKKKKKKKKKKKKKKKKKKKKKKKKKKKKKKKKKKKKKKKKKKKKKKKKKKKKKKKKKKKKKKKKKKKKKKKKKKKKKKKKKKKKKKKKKKKKKKKKKKKKKK÷_x0003__x0002__x000e_-F€–_x000e_ÞAý</t>
  </si>
  <si>
    <t xml:space="preserve">-_x0001_G1ý</t>
  </si>
  <si>
    <t xml:space="preserve">-_x0002_G;ý</t>
  </si>
  <si>
    <t xml:space="preserve">-_x0003_G_x001a_½_x0012_-_x0004_F€6@F€:@_x0005__x0006__x001b_-_x0006_F€H@_x0008__x0005__x0001__x0019__x0006_½_x0012_-_x0007_F$@J þä@_x0008_¾ä_x0001_-	@@@@@@@@@@@@@@@@@@@@@@@@@@@@@@@@@@@@@@@@@KKKKKKKKKKKKKKKKKKKKKKKKKKKKKKKKKKKKKKKKKKKKKKKKKKKKKKKKKKKKKKKKKKKKKKKKKKKKKKKKKKKKKKKKKKKKKKKKKKKKKKKKKKKKKKKKKKKKKKKKKKKKKKKKKKKKKKKKKKKKKKKKKKKKKKKKKKKKKKKKKKKKKKKKKKKKKKKKKKKKKKKKKKKKKKKKKKKKKK÷_x0003__x0002__x000e_.F–_x000e_ÞAý</t>
  </si>
  <si>
    <t xml:space="preserve">._x0001_G1ý</t>
  </si>
  <si>
    <t xml:space="preserve">._x0002_G&lt;ý</t>
  </si>
  <si>
    <t xml:space="preserve">._x0003_G_x001a_½_x0012_._x0004_F9@F€6@_x0005__x0006__x001b_._x0006_FÀG@_x0008__x0005__x0001__x0019__x0006_½_x0012_._x0007_F&amp;@J þä@_x0008_¾ä_x0001_.	@@@@@@@@@@@@@@@@@@@@@@@@@@@@@@@@@@@@@@@@@KKKKKKKKKKKKKKKKKKKKKKKKKKKKKKKKKKKKKKKKKKKKKKKKKKKKKKKKKKKKKKKKKKKKKKKKKKKKKKKKKKKKKKKKKKKKKKKKKKKKKKKKKKKKKKKKKKKKKKKKKKKKKKKKKKKKKKKKKKKKKKKKKKKKKKKKKKKKKKKKKKKKKKKKKKKKKKKKKKKKKKKKKKKKKKKKKKKKKK÷_x0003__x0002__x000e_/F@–_x000e_ÞAý</t>
  </si>
  <si>
    <t xml:space="preserve">/_x0001_G1ý</t>
  </si>
  <si>
    <t xml:space="preserve">/_x0002_G=ý</t>
  </si>
  <si>
    <t xml:space="preserve">/_x0003_G_x001a_½_x0012_/_x0004_F6@F6@_x0005__x0006__x001b_/_x0006_FF@_x0008__x0005__x0001__x0019__x0006_½_x0012_/_x0007_F(@J þä@_x0008_¾ä_x0001_/	@@@@@@@@@@@@@@@@@@@@@@@@@@@@@@@@@@@@@@@@@KKKKKKKKKKKKKKKKKKKKKKKKKKKKKKKKKKKKKKKKKKKKKKKKKKKKKKKKKKKKKKKKKKKKKKKKKKKKKKKKKKKKKKKKKKKKKKKKKKKKKKKKKKKKKKKKKKKKKKKKKKKKKKKKKKKKKKKKKKKKKKKKKKKKKKKKKKKKKKKKKKKKKKKKKKKKKKKKKKKKKKKKKKKKKKKKKKKKKK÷_x0003__x0002__x000e_0DÀ¢–_x000e_ÞAý</t>
  </si>
  <si>
    <t xml:space="preserve">0_x0001_E&gt;ý</t>
  </si>
  <si>
    <t xml:space="preserve">0_x0002_E?ý</t>
  </si>
  <si>
    <t xml:space="preserve">0_x0003_E_x000c_½_x0012_0_x0004_DB@D?@_x0005__x0006__x001b_0_x0006_DÀP@_x0008__x0005__x0001__x0019__x0006_½_x0012_0_x0007_Dð?I þä@_x0008_¾ä_x0001_0	@@@@@@@@@@@@@@@@@@@@@@@@@@@@@@@@@@@@@@@@@@@@@@@@@@@@@@@@@@@@@@@@@@@@@@@@@@@@@@@@@@@@@@@@@@@@@@@@@@@@@@@@@@@@@@@@@@@@@@@@@@@@@@@@@@@@@@@@@@@@@@@@@@@@@@@@@@@@@@@@@@@@@@@@@@@@@@@@@@@@@@@@@@@@@@@@@@@@@@@@@@@@@@@@@@@@@@@@@@@@@@@@@@@@@@@@@@@@@@@÷_x0003__x0002__x000e_1DÀ£–_x000e_ÞAý</t>
  </si>
  <si>
    <t xml:space="preserve">1_x0001_E&gt;ý</t>
  </si>
  <si>
    <t xml:space="preserve">1_x0002_E@ý</t>
  </si>
  <si>
    <t xml:space="preserve">1_x0003_E_x000c_½_x0012_1_x0004_D€9@DA@_x0005__x0006__x001b_1_x0006_DÀM@_x0008__x0005__x0001__x0019__x0006_½_x0012_1_x0007_D@I þä@_x0008_¾ä_x0001_1	@@@@@@@@@@@@@@@@@@@@@@@@@@@@@@@@@@@@@@@@@@@@@@@@@@@@@@@@@@@@@@@@@@@@@@@@@@@@@@@@@@@@@@@@@@@@@@@@@@@@@@@@@@@@@@@@@@@@@@@@@@@@@@@@@@@@@@@@@@@@@@@@@@@@@@@@@@@@@@@@@@@@@@@@@@@@@@@@@@@@@@@@@@@@@@@@@@@@@@@@@@@@@@@@@@@@@@@@@@@@@@@@@@@@@@@@@@@@@@@÷_x0003__x0002__x000e_2D¢–_x000e_ÞAý</t>
  </si>
  <si>
    <t xml:space="preserve">2_x0001_E&gt;ý</t>
  </si>
  <si>
    <t xml:space="preserve">2_x0002_EAý</t>
  </si>
  <si>
    <t xml:space="preserve">2_x0003_E_x000c_½_x0012_2_x0004_D9@D@@@_x0005__x0006__x001b_2_x0006_DÀL@_x0008__x0005__x0001__x0019__x0006_½_x0012_2_x0007_D_x0008_@I þä@_x0008_¾ä_x0001_2	@@@@@@@@@@@@@@@@@@@@@@@@@@@@@@@@@@@@@@@@@@@@@@@@@@@@@@@@@@@@@@@@@@@@@@@@@@@@@@@@@@@@@@@@@@@@@@@@@@@@@@@@@@@@@@@@@@@@@@@@@@@@@@@@@@@@@@@@@@@@@@@@@@@@@@@@@@@@@@@@@@@@@@@@@@@@@@@@@@@@@@@@@@@@@@@@@@@@@@@@@@@@@@@@@@@@@@@@@@@@@@@@@@@@@@@@@@@@@@@÷_x0003__x0002__x000e_3D€£–_x000e_ÞAý</t>
  </si>
  <si>
    <t xml:space="preserve">3_x0001_E&gt;ý</t>
  </si>
  <si>
    <t xml:space="preserve">3_x0002_EBý</t>
  </si>
  <si>
    <t xml:space="preserve">3_x0003_E_x000c_½_x0012_3_x0004_D=@D€;@_x0005__x0006__x001b_3_x0006_D@L@_x0008__x0005__x0001__x0019__x0006_½_x0012_3_x0007_D_x0010_@I þä@_x0008_¾ä_x0001_3	@@@@@@@@@@@@@@@@@@@@@@@@@@@@@@@@@@@@@@@@@@@@@@@@@@@@@@@@@@@@@@@@@@@@@@@@@@@@@@@@@@@@@@@@@@@@@@@@@@@@@@@@@@@@@@@@@@@@@@@@@@@@@@@@@@@@@@@@@@@@@@@@@@@@@@@@@@@@@@@@@@@@@@@@@@@@@@@@@@@@@@@@@@@@@@@@@@@@@@@@@@@@@@@@@@@@@@@@@@@@@@@@@@@@@@@@@@@@@@@÷_x0003__x0002__x000e_4D£–_x000e_ÞAý</t>
  </si>
  <si>
    <t xml:space="preserve">4_x0001_E&gt;ý</t>
  </si>
  <si>
    <t xml:space="preserve">4_x0002_ECý</t>
  </si>
  <si>
    <t xml:space="preserve">4_x0003_E_x000c_½_x0012_4_x0004_D€8@D=@_x0005__x0006__x001b_4_x0006_DÀJ@_x0008__x0005__x0001__x0019__x0006_½_x0012_4_x0007_D_x0014_@I þä@_x0008_¾ä_x0001_4	@@@@@@@@@@@@@@@@@@@@@@@@@@@@@@@@@@@@@@@@@@@@@@@@@@@@@@@@@@@@@@@@@@@@@@@@@@@@@@@@@@@@@@@@@@@@@@@@@@@@@@@@@@@@@@@@@@@@@@@@@@@@@@@@@@@@@@@@@@@@@@@@@@@@@@@@@@@@@@@@@@@@@@@@@@@@@@@@@@@@@@@@@@@@@@@@@@@@@@@@@@@@@@@@@@@@@@@@@@@@@@@@@@@@@@@@@@@@@@@÷_x0003__x0002__x000e_5F@¤–_x000e_ÞAý</t>
  </si>
  <si>
    <t xml:space="preserve">5_x0001_GDý</t>
  </si>
  <si>
    <t xml:space="preserve">5_x0002_GEý</t>
  </si>
  <si>
    <t xml:space="preserve">5_x0003_G_x001a_½_x0012_5_x0004_F€8@F€A@_x0005__x0006__x001b_5_x0006_FÀM@_x0008__x0005__x0001__x0019__x0006_½_x0012_5_x0007_Hð?J þä@_x0008_¾ä_x0001_5	@@@@@@@@@@@@@@@@@@@@@@@@@@@@@@@@@@@@@@@@@KKKKKKKKKKKKKKKKKKKKKKKKKKKKKKKKKKKKKKKKKKKKKKKKKKKKKKKKKKKKKKKKKKKKKKKKKKKKKKKKKKKKKKKKKKKKKKKKKKKKKKKKKKKKKKKKKKKKKKKKKKKKKKKKKKKKKKKKKKKKKKKKKKKKKKKKKKKKKKKKKKKKKKKKKKKKKKKKKKKKKKKKKKKKKKKKKKKKKK÷_x0003__x0002__x000e_6FÀ¤–_x000e_ÞAý</t>
  </si>
  <si>
    <t xml:space="preserve">6_x0001_GDý</t>
  </si>
  <si>
    <t xml:space="preserve">6_x0002_GFý</t>
  </si>
  <si>
    <t xml:space="preserve">6_x0003_G_x001a_½_x0012_6_x0004_F€=@F&gt;@_x0005__x0006__x001b_6_x0006_FÀM@_x0008__x0005__x0001__x0019__x0006_½_x0012_6_x0007_F@J þä@_x0008_¾ä_x0001_6	@@@@@@@@@@@@@@@@@@@@@@@@@@@@@@@@@@@@@@@@@KKKKKKKKKKKKKKKKKKKKKKKKKKKKKKKKKKKKKKKKKKKKKKKKKKKKKKKKKKKKKKKKKKKKKKKKKKKKKKKKKKKKKKKKKKKKKKKKKKKKKKKKKKKKKKKKKKKKKKKKKKKKKKKKKKKKKKKKKKKKKKKKKKKKKKKKKKKKKKKKKKKKKKKKKKKKKKKKKKKKKKKKKKKKKKKKKKKKKK÷_x0003__x0002__x000e_7F€¥–_x000e_ÞAý</t>
  </si>
  <si>
    <t xml:space="preserve">7_x0001_GDý</t>
  </si>
  <si>
    <t xml:space="preserve">7_x0002_GGý</t>
  </si>
  <si>
    <t xml:space="preserve">7_x0003_G_x001a_½_x0012_7_x0004_F€9@FÀ@@_x0005__x0006__x001b_7_x0006_F€M@_x0008__x0005__x0001__x0019__x0006_½_x0012_7_x0007_H_x0008_@J þä@_x0008_¾ä_x0001_7	@@@@@@@@@@@@@@@@@@@@@@@@@@@@@@@@@@@@@@@@@KKKKKKKKKKKKKKKKKKKKKKKKKKKKKKKKKKKKKKKKKKKKKKKKKKKKKKKKKKKKKKKKKKKKKKKKKKKKKKKKKKKKKKKKKKKKKKKKKKKKKKKKKKKKKKKKKKKKKKKKKKKKKKKKKKKKKKKKKKKKKKKKKKKKKKKKKKKKKKKKKKKKKKKKKKKKKKKKKKKKKKKKKKKKKKKKKKKKKK÷_x0003__x0002__x000e_8F€¤–_x000e_ÞAý</t>
  </si>
  <si>
    <t xml:space="preserve">8_x0001_GDý</t>
  </si>
  <si>
    <t xml:space="preserve">8_x0002_GHý</t>
  </si>
  <si>
    <t xml:space="preserve">8_x0003_G_x001a_½_x0012_8_x0004_F&lt;@F=@_x0005__x0006__x001b_8_x0006_F€L@_x0008__x0005__x0001__x0019__x0006_½_x0012_8_x0007_F_x0010_@J þä@_x0008_¾ä_x0001_8	@@@@@@@@@@@@@@@@@@@@@@@@@@@@@@@@@@@@@@@@@KKKKKKKKKKKKKKKKKKKKKKKKKKKKKKKKKKKKKKKKKKKKKKKKKKKKKKKKKKKKKKKKKKKKKKKKKKKKKKKKKKKKKKKKKKKKKKKKKKKKKKKKKKKKKKKKKKKKKKKKKKKKKKKKKKKKKKKKKKKKKKKKKKKKKKKKKKKKKKKKKKKKKKKKKKKKKKKKKKKKKKKKKKKKKKKKKKKKKK÷_x0003__x0002__x000e_9F@¥–_x000e_ÞAý</t>
  </si>
  <si>
    <t xml:space="preserve">9_x0001_GDý</t>
  </si>
  <si>
    <t xml:space="preserve">9_x0002_GIý</t>
  </si>
  <si>
    <t xml:space="preserve">9_x0003_G_x001a_½_x0012_9_x0004_F0@F@A@_x0005__x0006__x001b_9_x0006_F@I@_x0008__x0005__x0001__x0019__x0006_½_x0012_9_x0007_H_x0014_@J þä@_x0008_¾ä_x0001_9	@@@@@@@@@@@@@@@@@@@@@@@@@@@@@@@@@@@@@@@@@KKKKKKKKKKKKKKKKKKKKKKKKKKKKKKKKKKKKKKKKKKKKKKKKKKKKKKKKKKKKKKKKKKKKKKKKKKKKKKKKKKKKKKKKKKKKKKKKKKKKKKKKKKKKKKKKKKKKKKKKKKKKKKKKKKKKKKKKKKKKKKKKKKKKKKKKKKKKKKKKKKKKKKKKKKKKKKKKKKKKKKKKKKKKKKKKKKKKKK÷_x0003__x0002__x000e_:F¦–_x000e_ÞAý</t>
  </si>
  <si>
    <t xml:space="preserve">:_x0001_GDý</t>
  </si>
  <si>
    <t xml:space="preserve">:_x0002_GJý</t>
  </si>
  <si>
    <t xml:space="preserve">:_x0003_G_x001a_½_x0012_:_x0004_F7@F7@_x0005__x0006__x001b_:_x0006_FG@_x0008__x0005__x0001__x0019__x0006_½_x0012_:_x0007_F_x0018_@J þä@_x0008_¾ä_x0001_:	@@@@@@@@@@@@@@@@@@@@@@@@@@@@@@@@@@@@@@@@@KKKKKKKKKKKKKKKKKKKKKKKKKKKKKKKKKKKKKKKKKKKKKKKKKKKKKKKKKKKKKKKKKKKKKKKKKKKKKKKKKKKKKKKKKKKKKKKKKKKKKKKKKKKKKKKKKKKKKKKKKKKKKKKKKKKKKKKKKKKKKKKKKKKKKKKKKKKKKKKKKKKKKKKKKKKKKKKKKKKKKKKKKKKKKKKKKKKKKK÷_x0003__x0002__x000e_;D€™–_x000e_ÞAý</t>
  </si>
  <si>
    <t xml:space="preserve">;_x0001_EKý</t>
  </si>
  <si>
    <t xml:space="preserve">;_x0002_ELý</t>
  </si>
  <si>
    <t xml:space="preserve">;_x0003_E_x000c_½_x0012_;_x0004_D@@@D€B@_x0005__x0006__x001b_;_x0006_D`Q@_x0008__x0005__x0001__x0019__x0006_½_x0012_;_x0007_Dð?I þä@_x0008_¾ä_x0001_;	@@@@@@@@@@@@@@@@@@@@@@@@@@@@@@@@@@@@@@@@@@@@@@@@@@@@@@@@@@@@@@@@@@@@@@@@@@@@@@@@@@@@@@@@@@@@@@@@@@@@@@@@@@@@@@@@@@@@@@@@@@@@@@@@@@@@@@@@@@@@@@@@@@@@@@@@@@@@@@@@@@@@@@@@@@@@@@@@@@@@@@@@@@@@@@@@@@@@@@@@@@@@@@@@@@@@@@@@@@@@@@@@@@@@@@@@@@@@@@@÷_x0003__x0002__x000e_&lt;F@š–_x000e_ÞAý</t>
  </si>
  <si>
    <t xml:space="preserve">&lt;_x0001_GMý</t>
  </si>
  <si>
    <t xml:space="preserve">&lt;_x0002_GNý</t>
  </si>
  <si>
    <t xml:space="preserve">&lt;_x0003_G_x001a_½_x0012_&lt;_x0004_F8@FB@_x0005__x0006__x001b_&lt;_x0006_FN@_x0008__x0005__x0001__x0019__x0006_½_x0012_&lt;_x0007_Fð?J þä@_x0008_¾ä_x0001_&lt;	@@@@@@@@@@@@@@@@@@@@@@@@@@@@@@@@@@@@@@@@@KKKKKKKKKKKKKKKKKKKKKKKKKKKKKKKKKKKKKKKKKKKKKKKKKKKKKKKKKKKKKKKKKKKKKKKKKKKKKKKKKKKKKKKKKKKKKKKKKKKKKKKKKKKKKKKKKKKKKKKKKKKKKKKKKKKKKKKKKKKKKKKKKKKKKKKKKKKKKKKKKKKKKKKKKKKKKKKKKKKKKKKKKKKKKKKKKKKKKK÷_x0003__x0002__x000e_=F€š–_x000e_ÞAý</t>
  </si>
  <si>
    <t xml:space="preserve">&gt;_x0001_GMý</t>
  </si>
  <si>
    <t xml:space="preserve">&gt;_x0002_GPý</t>
  </si>
  <si>
    <t xml:space="preserve">&gt;_x0003_G_x001a_½_x0012_&gt;_x0004_F7@F=@_x0005__x0006__x001b_&gt;_x0006_FJ@_x0008__x0005__x0001__x0019__x0006_½_x0012_&gt;_x0007_F_x0008_@J þä@_x0008_¾ä_x0001_&gt;	@@@@@@@@@@@@@@@@@@@@@@@@@@@@@@@@@@@@@@@@@KKKKKKKKKKKKKKKKKKKKKKKKKKKKKKKKKKKKKKKKKKKKKKKKKKKKKKKKKKKKKKKKKKKKKKKKKKKKKKKKKKKKKKKKKKKKKKKKKKKKKKKKKKKKKKKKKKKKKKKKKKKKKKKKKKKKKKKKKKKKKKKKKKKKKKKKKKKKKKKKKKKKKKKKKKKKKKKKKKKKKKKKKKKKKKKKKKKKKK÷_x0003__x0002__x000e_?Dœ–_x000e_ÞAý</t>
  </si>
  <si>
    <t xml:space="preserve">?_x0001_EQý</t>
  </si>
  <si>
    <t xml:space="preserve">?_x0002_ERý</t>
  </si>
  <si>
    <t xml:space="preserve">?_x0003_E_x001a_½_x0012_?_x0004_D€7@DK@_x0005__x0006__x001b_?_x0006_D`S@_x0008__x0005__x0001__x0019__x0006_½_x0012_?_x0007_Dð?I þä@_x0008_¾ä_x0001_?	@@@@@@@@@@@@@@@@@@@@@@@@@@@@@@@@@@@@@@@@@@@@@@@@@@@@@@@@@@@@@@@@@@@@@@@@@@@@@@@@@@@@@@@@@@@@@@@@@@@@@@@@@@@@@@@@@@@@@@@@@@@@@@@@@@@@@@@@@@@@@@@@@@@@@@@@@@@@@@@@@@@@@@@@@@@@@@@@@@@@@@@@@@@@@@@@@@@@@@@@@@@@@@@@@@@@@@@@@@@@@@@@@@@@@@@@@@@@@@@÷×D`Pl_x0002_o_x0002_o_x0002_o_x0002_o_x0002_o_x0002_o_x0002_o_x0002_o_x0002_o_x0002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296.22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5.9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0" t="s">
        <v>24</v>
      </c>
      <c r="T6" s="0" t="s">
        <v>25</v>
      </c>
      <c r="U6" s="0" t="s">
        <v>26</v>
      </c>
      <c r="V6" s="0" t="s">
        <v>27</v>
      </c>
      <c r="W6" s="0" t="s">
        <v>28</v>
      </c>
      <c r="X6" s="0" t="s">
        <v>29</v>
      </c>
      <c r="Y6" s="0" t="s">
        <v>30</v>
      </c>
      <c r="Z6" s="0" t="s">
        <v>31</v>
      </c>
      <c r="AA6" s="0" t="s">
        <v>32</v>
      </c>
    </row>
    <row r="7" customFormat="false" ht="12.8" hidden="false" customHeight="false" outlineLevel="0" collapsed="false">
      <c r="A7" s="0" t="s">
        <v>33</v>
      </c>
      <c r="B7" s="0" t="s">
        <v>34</v>
      </c>
    </row>
    <row r="8" customFormat="false" ht="12.8" hidden="false" customHeight="false" outlineLevel="0" collapsed="false">
      <c r="A8" s="0" t="s">
        <v>35</v>
      </c>
      <c r="B8" s="0" t="s">
        <v>36</v>
      </c>
    </row>
    <row r="9" customFormat="false" ht="12.8" hidden="false" customHeight="false" outlineLevel="0" collapsed="false">
      <c r="A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</row>
    <row r="20" customFormat="false" ht="12.8" hidden="false" customHeight="false" outlineLevel="0" collapsed="false">
      <c r="A20" s="0" t="s">
        <v>48</v>
      </c>
    </row>
    <row r="21" customFormat="false" ht="12.8" hidden="false" customHeight="false" outlineLevel="0" collapsed="false">
      <c r="A21" s="0" t="s">
        <v>49</v>
      </c>
    </row>
    <row r="22" customFormat="false" ht="12.8" hidden="false" customHeight="false" outlineLevel="0" collapsed="false">
      <c r="A22" s="0" t="s">
        <v>50</v>
      </c>
    </row>
    <row r="23" customFormat="false" ht="12.8" hidden="false" customHeight="false" outlineLevel="0" collapsed="false">
      <c r="A23" s="0" t="s">
        <v>51</v>
      </c>
    </row>
    <row r="24" customFormat="false" ht="12.8" hidden="false" customHeight="false" outlineLevel="0" collapsed="false">
      <c r="A24" s="0" t="s">
        <v>52</v>
      </c>
    </row>
    <row r="25" customFormat="false" ht="12.8" hidden="false" customHeight="false" outlineLevel="0" collapsed="false">
      <c r="A25" s="0" t="s">
        <v>53</v>
      </c>
    </row>
    <row r="26" customFormat="false" ht="12.8" hidden="false" customHeight="false" outlineLevel="0" collapsed="false">
      <c r="A26" s="0" t="s">
        <v>54</v>
      </c>
    </row>
    <row r="27" customFormat="false" ht="12.8" hidden="false" customHeight="false" outlineLevel="0" collapsed="false">
      <c r="A27" s="0" t="s">
        <v>55</v>
      </c>
    </row>
    <row r="28" customFormat="false" ht="12.8" hidden="false" customHeight="false" outlineLevel="0" collapsed="false">
      <c r="A28" s="0" t="s">
        <v>56</v>
      </c>
    </row>
    <row r="29" customFormat="false" ht="12.8" hidden="false" customHeight="false" outlineLevel="0" collapsed="false">
      <c r="A29" s="0" t="s">
        <v>57</v>
      </c>
    </row>
    <row r="30" customFormat="false" ht="12.8" hidden="false" customHeight="false" outlineLevel="0" collapsed="false">
      <c r="A30" s="0" t="s">
        <v>58</v>
      </c>
    </row>
    <row r="31" customFormat="false" ht="12.8" hidden="false" customHeight="false" outlineLevel="0" collapsed="false">
      <c r="A31" s="0" t="s">
        <v>59</v>
      </c>
    </row>
    <row r="32" customFormat="false" ht="12.8" hidden="false" customHeight="false" outlineLevel="0" collapsed="false">
      <c r="A32" s="0" t="s">
        <v>60</v>
      </c>
    </row>
    <row r="33" customFormat="false" ht="12.8" hidden="false" customHeight="false" outlineLevel="0" collapsed="false">
      <c r="A33" s="0" t="s">
        <v>61</v>
      </c>
    </row>
    <row r="34" customFormat="false" ht="12.8" hidden="false" customHeight="false" outlineLevel="0" collapsed="false">
      <c r="A34" s="0" t="s">
        <v>62</v>
      </c>
    </row>
    <row r="35" customFormat="false" ht="12.8" hidden="false" customHeight="false" outlineLevel="0" collapsed="false">
      <c r="A35" s="0" t="s">
        <v>63</v>
      </c>
    </row>
    <row r="36" customFormat="false" ht="12.8" hidden="false" customHeight="false" outlineLevel="0" collapsed="false">
      <c r="A36" s="0" t="s">
        <v>64</v>
      </c>
    </row>
    <row r="37" customFormat="false" ht="12.8" hidden="false" customHeight="false" outlineLevel="0" collapsed="false">
      <c r="A37" s="0" t="s">
        <v>65</v>
      </c>
    </row>
    <row r="38" customFormat="false" ht="12.8" hidden="false" customHeight="false" outlineLevel="0" collapsed="false">
      <c r="A38" s="0" t="s">
        <v>66</v>
      </c>
    </row>
    <row r="39" customFormat="false" ht="12.8" hidden="false" customHeight="false" outlineLevel="0" collapsed="false">
      <c r="A39" s="0" t="s">
        <v>67</v>
      </c>
    </row>
    <row r="40" customFormat="false" ht="12.8" hidden="false" customHeight="false" outlineLevel="0" collapsed="false">
      <c r="A40" s="0" t="s">
        <v>68</v>
      </c>
    </row>
    <row r="41" customFormat="false" ht="12.8" hidden="false" customHeight="false" outlineLevel="0" collapsed="false">
      <c r="A41" s="0" t="s">
        <v>69</v>
      </c>
    </row>
    <row r="42" customFormat="false" ht="12.8" hidden="false" customHeight="false" outlineLevel="0" collapsed="false">
      <c r="A42" s="0" t="s">
        <v>70</v>
      </c>
      <c r="B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s">
        <v>85</v>
      </c>
    </row>
    <row r="57" customFormat="false" ht="12.8" hidden="false" customHeight="false" outlineLevel="0" collapsed="false">
      <c r="A57" s="0" t="s">
        <v>86</v>
      </c>
    </row>
    <row r="58" customFormat="false" ht="12.8" hidden="false" customHeight="false" outlineLevel="0" collapsed="false">
      <c r="A58" s="0" t="s">
        <v>87</v>
      </c>
    </row>
    <row r="59" customFormat="false" ht="12.8" hidden="false" customHeight="false" outlineLevel="0" collapsed="false">
      <c r="A59" s="0" t="s">
        <v>88</v>
      </c>
    </row>
    <row r="60" customFormat="false" ht="12.8" hidden="false" customHeight="false" outlineLevel="0" collapsed="false">
      <c r="A60" s="0" t="s">
        <v>89</v>
      </c>
    </row>
    <row r="61" customFormat="false" ht="12.8" hidden="false" customHeight="false" outlineLevel="0" collapsed="false">
      <c r="A61" s="0" t="s">
        <v>90</v>
      </c>
    </row>
    <row r="62" customFormat="false" ht="12.8" hidden="false" customHeight="false" outlineLevel="0" collapsed="false">
      <c r="A62" s="0" t="s">
        <v>91</v>
      </c>
    </row>
    <row r="63" customFormat="false" ht="12.8" hidden="false" customHeight="false" outlineLevel="0" collapsed="false">
      <c r="A63" s="0" t="s">
        <v>92</v>
      </c>
    </row>
    <row r="64" customFormat="false" ht="12.8" hidden="false" customHeight="false" outlineLevel="0" collapsed="false">
      <c r="A64" s="0" t="s">
        <v>93</v>
      </c>
    </row>
    <row r="65" customFormat="false" ht="12.8" hidden="false" customHeight="false" outlineLevel="0" collapsed="false">
      <c r="A65" s="0" t="s">
        <v>94</v>
      </c>
    </row>
    <row r="66" customFormat="false" ht="12.8" hidden="false" customHeight="false" outlineLevel="0" collapsed="false">
      <c r="A66" s="0" t="s">
        <v>95</v>
      </c>
      <c r="B66" s="0" t="s">
        <v>96</v>
      </c>
      <c r="C66" s="0" t="s">
        <v>97</v>
      </c>
      <c r="D66" s="0" t="s">
        <v>98</v>
      </c>
      <c r="E66" s="0" t="s">
        <v>99</v>
      </c>
    </row>
    <row r="67" customFormat="false" ht="12.8" hidden="false" customHeight="false" outlineLevel="0" collapsed="false">
      <c r="A67" s="0" t="s">
        <v>100</v>
      </c>
    </row>
    <row r="68" customFormat="false" ht="12.8" hidden="false" customHeight="false" outlineLevel="0" collapsed="false">
      <c r="A68" s="0" t="s">
        <v>101</v>
      </c>
    </row>
    <row r="69" customFormat="false" ht="12.8" hidden="false" customHeight="false" outlineLevel="0" collapsed="false">
      <c r="A69" s="0" t="s">
        <v>102</v>
      </c>
      <c r="B69" s="0" t="s">
        <v>103</v>
      </c>
      <c r="C69" s="0" t="s">
        <v>104</v>
      </c>
    </row>
    <row r="70" customFormat="false" ht="12.8" hidden="false" customHeight="false" outlineLevel="0" collapsed="false">
      <c r="A70" s="0" t="s">
        <v>105</v>
      </c>
    </row>
    <row r="71" customFormat="false" ht="12.8" hidden="false" customHeight="false" outlineLevel="0" collapsed="false">
      <c r="A71" s="0" t="s">
        <v>106</v>
      </c>
    </row>
    <row r="72" customFormat="false" ht="12.8" hidden="false" customHeight="false" outlineLevel="0" collapsed="false">
      <c r="A72" s="0" t="s">
        <v>107</v>
      </c>
    </row>
    <row r="73" customFormat="false" ht="12.8" hidden="false" customHeight="false" outlineLevel="0" collapsed="false">
      <c r="A73" s="0" t="s">
        <v>108</v>
      </c>
    </row>
    <row r="74" customFormat="false" ht="12.8" hidden="false" customHeight="false" outlineLevel="0" collapsed="false">
      <c r="A74" s="0" t="s">
        <v>109</v>
      </c>
      <c r="B74" s="0" t="s">
        <v>110</v>
      </c>
    </row>
    <row r="75" customFormat="false" ht="12.8" hidden="false" customHeight="false" outlineLevel="0" collapsed="false">
      <c r="A75" s="0" t="s">
        <v>111</v>
      </c>
      <c r="B75" s="0" t="s">
        <v>112</v>
      </c>
      <c r="C75" s="0" t="s">
        <v>113</v>
      </c>
      <c r="D75" s="0" t="s">
        <v>114</v>
      </c>
    </row>
    <row r="76" customFormat="false" ht="12.8" hidden="false" customHeight="false" outlineLevel="0" collapsed="false">
      <c r="A76" s="0" t="s">
        <v>115</v>
      </c>
    </row>
    <row r="77" customFormat="false" ht="12.8" hidden="false" customHeight="false" outlineLevel="0" collapsed="false">
      <c r="A77" s="0" t="s">
        <v>116</v>
      </c>
    </row>
    <row r="78" customFormat="false" ht="12.8" hidden="false" customHeight="false" outlineLevel="0" collapsed="false">
      <c r="A78" s="0" t="s">
        <v>117</v>
      </c>
      <c r="B78" s="0" t="s">
        <v>118</v>
      </c>
    </row>
    <row r="79" customFormat="false" ht="12.8" hidden="false" customHeight="false" outlineLevel="0" collapsed="false">
      <c r="A79" s="0" t="s">
        <v>119</v>
      </c>
    </row>
    <row r="80" customFormat="false" ht="12.8" hidden="false" customHeight="false" outlineLevel="0" collapsed="false">
      <c r="A80" s="0" t="s">
        <v>120</v>
      </c>
    </row>
    <row r="81" customFormat="false" ht="12.8" hidden="false" customHeight="false" outlineLevel="0" collapsed="false">
      <c r="A81" s="0" t="s">
        <v>121</v>
      </c>
    </row>
    <row r="82" customFormat="false" ht="12.8" hidden="false" customHeight="false" outlineLevel="0" collapsed="false">
      <c r="A82" s="0" t="s">
        <v>122</v>
      </c>
    </row>
    <row r="83" customFormat="false" ht="12.8" hidden="false" customHeight="false" outlineLevel="0" collapsed="false">
      <c r="A83" s="0" t="s">
        <v>123</v>
      </c>
    </row>
    <row r="84" customFormat="false" ht="12.8" hidden="false" customHeight="false" outlineLevel="0" collapsed="false">
      <c r="A84" s="0" t="s">
        <v>124</v>
      </c>
      <c r="B84" s="0" t="s">
        <v>125</v>
      </c>
      <c r="C84" s="0" t="s">
        <v>126</v>
      </c>
      <c r="D84" s="0" t="e">
        <f aca="false">õœm1v¬î&gt;!V\HÀ™`_x0013_éÝ'Þ&gt;"ÎŒÈØ*¤¥Ñ_x0001_I /s_x0017_AHµ_x0015_›£{Þ&gt;£®U÷ð±„</f>
        <v>#N/A</v>
      </c>
    </row>
    <row r="85" customFormat="false" ht="12.8" hidden="false" customHeight="false" outlineLevel="0" collapsed="false">
      <c r="A85" s="0" t="s">
        <v>127</v>
      </c>
      <c r="B85" s="0" t="s">
        <v>128</v>
      </c>
    </row>
    <row r="86" customFormat="false" ht="12.8" hidden="false" customHeight="false" outlineLevel="0" collapsed="false">
      <c r="A86" s="0" t="s">
        <v>129</v>
      </c>
      <c r="B86" s="0" t="s">
        <v>130</v>
      </c>
    </row>
    <row r="87" customFormat="false" ht="12.8" hidden="false" customHeight="false" outlineLevel="0" collapsed="false">
      <c r="A87" s="0" t="s">
        <v>131</v>
      </c>
    </row>
    <row r="88" customFormat="false" ht="12.8" hidden="false" customHeight="false" outlineLevel="0" collapsed="false">
      <c r="A88" s="0" t="s">
        <v>132</v>
      </c>
    </row>
    <row r="89" customFormat="false" ht="12.8" hidden="false" customHeight="false" outlineLevel="0" collapsed="false">
      <c r="A89" s="0" t="s">
        <v>133</v>
      </c>
      <c r="B89" s="0" t="s">
        <v>134</v>
      </c>
    </row>
    <row r="90" customFormat="false" ht="12.8" hidden="false" customHeight="false" outlineLevel="0" collapsed="false">
      <c r="A90" s="0" t="s">
        <v>135</v>
      </c>
    </row>
    <row r="91" customFormat="false" ht="12.8" hidden="false" customHeight="false" outlineLevel="0" collapsed="false">
      <c r="A91" s="0" t="s">
        <v>136</v>
      </c>
    </row>
    <row r="92" customFormat="false" ht="12.8" hidden="false" customHeight="false" outlineLevel="0" collapsed="false">
      <c r="A92" s="0" t="s">
        <v>137</v>
      </c>
    </row>
    <row r="93" customFormat="false" ht="12.8" hidden="false" customHeight="false" outlineLevel="0" collapsed="false">
      <c r="A93" s="0" t="s">
        <v>138</v>
      </c>
    </row>
    <row r="94" customFormat="false" ht="12.8" hidden="false" customHeight="false" outlineLevel="0" collapsed="false">
      <c r="A94" s="0" t="s">
        <v>139</v>
      </c>
      <c r="B94" s="0" t="s">
        <v>140</v>
      </c>
      <c r="C94" s="0" t="s">
        <v>141</v>
      </c>
      <c r="D94" s="0" t="s">
        <v>142</v>
      </c>
      <c r="E94" s="0" t="s">
        <v>143</v>
      </c>
      <c r="F94" s="0" t="s">
        <v>144</v>
      </c>
    </row>
    <row r="95" customFormat="false" ht="12.8" hidden="false" customHeight="false" outlineLevel="0" collapsed="false">
      <c r="A95" s="0" t="s">
        <v>145</v>
      </c>
    </row>
    <row r="96" customFormat="false" ht="12.8" hidden="false" customHeight="false" outlineLevel="0" collapsed="false">
      <c r="A96" s="0" t="s">
        <v>146</v>
      </c>
    </row>
    <row r="97" customFormat="false" ht="12.8" hidden="false" customHeight="false" outlineLevel="0" collapsed="false">
      <c r="A97" s="0" t="s">
        <v>147</v>
      </c>
    </row>
    <row r="98" customFormat="false" ht="12.8" hidden="false" customHeight="false" outlineLevel="0" collapsed="false">
      <c r="A98" s="0" t="s">
        <v>148</v>
      </c>
    </row>
    <row r="99" customFormat="false" ht="12.8" hidden="false" customHeight="false" outlineLevel="0" collapsed="false">
      <c r="A99" s="0" t="s">
        <v>149</v>
      </c>
    </row>
    <row r="100" customFormat="false" ht="12.8" hidden="false" customHeight="false" outlineLevel="0" collapsed="false">
      <c r="A100" s="0" t="s">
        <v>150</v>
      </c>
    </row>
    <row r="101" customFormat="false" ht="12.8" hidden="false" customHeight="false" outlineLevel="0" collapsed="false">
      <c r="A101" s="0" t="s">
        <v>151</v>
      </c>
    </row>
    <row r="102" customFormat="false" ht="12.8" hidden="false" customHeight="false" outlineLevel="0" collapsed="false">
      <c r="A102" s="0" t="s">
        <v>152</v>
      </c>
    </row>
    <row r="103" customFormat="false" ht="12.8" hidden="false" customHeight="false" outlineLevel="0" collapsed="false">
      <c r="A103" s="0" t="s">
        <v>153</v>
      </c>
    </row>
    <row r="104" customFormat="false" ht="12.8" hidden="false" customHeight="false" outlineLevel="0" collapsed="false">
      <c r="A104" s="0" t="s">
        <v>154</v>
      </c>
    </row>
    <row r="105" customFormat="false" ht="12.8" hidden="false" customHeight="false" outlineLevel="0" collapsed="false">
      <c r="A105" s="0" t="s">
        <v>155</v>
      </c>
    </row>
    <row r="106" customFormat="false" ht="12.8" hidden="false" customHeight="false" outlineLevel="0" collapsed="false">
      <c r="A106" s="0" t="s">
        <v>156</v>
      </c>
    </row>
    <row r="107" customFormat="false" ht="12.8" hidden="false" customHeight="false" outlineLevel="0" collapsed="false">
      <c r="A107" s="0" t="s">
        <v>157</v>
      </c>
    </row>
    <row r="108" customFormat="false" ht="12.8" hidden="false" customHeight="false" outlineLevel="0" collapsed="false">
      <c r="A108" s="0" t="s">
        <v>158</v>
      </c>
    </row>
    <row r="109" customFormat="false" ht="12.8" hidden="false" customHeight="false" outlineLevel="0" collapsed="false">
      <c r="A109" s="0" t="s">
        <v>159</v>
      </c>
    </row>
    <row r="110" customFormat="false" ht="12.8" hidden="false" customHeight="false" outlineLevel="0" collapsed="false">
      <c r="A110" s="0" t="s">
        <v>160</v>
      </c>
    </row>
    <row r="111" customFormat="false" ht="12.8" hidden="false" customHeight="false" outlineLevel="0" collapsed="false">
      <c r="A111" s="0" t="s">
        <v>161</v>
      </c>
    </row>
    <row r="112" customFormat="false" ht="12.8" hidden="false" customHeight="false" outlineLevel="0" collapsed="false">
      <c r="A112" s="0" t="s">
        <v>162</v>
      </c>
    </row>
    <row r="113" customFormat="false" ht="12.8" hidden="false" customHeight="false" outlineLevel="0" collapsed="false">
      <c r="A113" s="0" t="s">
        <v>163</v>
      </c>
    </row>
    <row r="114" customFormat="false" ht="12.8" hidden="false" customHeight="false" outlineLevel="0" collapsed="false">
      <c r="A114" s="0" t="s">
        <v>164</v>
      </c>
    </row>
    <row r="115" customFormat="false" ht="12.8" hidden="false" customHeight="false" outlineLevel="0" collapsed="false">
      <c r="A115" s="0" t="s">
        <v>165</v>
      </c>
      <c r="B115" s="0" t="s">
        <v>166</v>
      </c>
    </row>
    <row r="116" customFormat="false" ht="12.8" hidden="false" customHeight="false" outlineLevel="0" collapsed="false">
      <c r="A116" s="0" t="s">
        <v>167</v>
      </c>
    </row>
    <row r="117" customFormat="false" ht="12.8" hidden="false" customHeight="false" outlineLevel="0" collapsed="false">
      <c r="A117" s="0" t="s">
        <v>168</v>
      </c>
    </row>
    <row r="118" customFormat="false" ht="12.8" hidden="false" customHeight="false" outlineLevel="0" collapsed="false">
      <c r="A118" s="0" t="s">
        <v>169</v>
      </c>
    </row>
    <row r="119" customFormat="false" ht="12.8" hidden="false" customHeight="false" outlineLevel="0" collapsed="false">
      <c r="A119" s="0" t="s">
        <v>170</v>
      </c>
    </row>
    <row r="120" customFormat="false" ht="12.8" hidden="false" customHeight="false" outlineLevel="0" collapsed="false">
      <c r="A120" s="0" t="s">
        <v>171</v>
      </c>
    </row>
    <row r="121" customFormat="false" ht="12.8" hidden="false" customHeight="false" outlineLevel="0" collapsed="false">
      <c r="A121" s="0" t="s">
        <v>172</v>
      </c>
    </row>
    <row r="122" customFormat="false" ht="12.8" hidden="false" customHeight="false" outlineLevel="0" collapsed="false">
      <c r="A122" s="0" t="s">
        <v>173</v>
      </c>
    </row>
    <row r="123" customFormat="false" ht="12.8" hidden="false" customHeight="false" outlineLevel="0" collapsed="false">
      <c r="A123" s="0" t="s">
        <v>174</v>
      </c>
    </row>
    <row r="124" customFormat="false" ht="12.8" hidden="false" customHeight="false" outlineLevel="0" collapsed="false">
      <c r="A124" s="0" t="s">
        <v>175</v>
      </c>
    </row>
    <row r="125" customFormat="false" ht="12.8" hidden="false" customHeight="false" outlineLevel="0" collapsed="false">
      <c r="A125" s="0" t="s">
        <v>176</v>
      </c>
    </row>
    <row r="126" customFormat="false" ht="12.8" hidden="false" customHeight="false" outlineLevel="0" collapsed="false">
      <c r="A126" s="0" t="s">
        <v>177</v>
      </c>
    </row>
    <row r="127" customFormat="false" ht="12.8" hidden="false" customHeight="false" outlineLevel="0" collapsed="false">
      <c r="A127" s="0" t="s">
        <v>178</v>
      </c>
    </row>
    <row r="128" customFormat="false" ht="12.8" hidden="false" customHeight="false" outlineLevel="0" collapsed="false">
      <c r="A128" s="0" t="s">
        <v>179</v>
      </c>
    </row>
    <row r="129" customFormat="false" ht="12.8" hidden="false" customHeight="false" outlineLevel="0" collapsed="false">
      <c r="A129" s="0" t="s">
        <v>180</v>
      </c>
    </row>
    <row r="130" customFormat="false" ht="12.8" hidden="false" customHeight="false" outlineLevel="0" collapsed="false">
      <c r="A130" s="0" t="s">
        <v>181</v>
      </c>
    </row>
    <row r="131" customFormat="false" ht="12.8" hidden="false" customHeight="false" outlineLevel="0" collapsed="false">
      <c r="A131" s="0" t="s">
        <v>182</v>
      </c>
    </row>
    <row r="132" customFormat="false" ht="12.8" hidden="false" customHeight="false" outlineLevel="0" collapsed="false">
      <c r="A132" s="0" t="s">
        <v>183</v>
      </c>
    </row>
    <row r="133" customFormat="false" ht="12.8" hidden="false" customHeight="false" outlineLevel="0" collapsed="false">
      <c r="A133" s="0" t="s">
        <v>184</v>
      </c>
    </row>
    <row r="134" customFormat="false" ht="12.8" hidden="false" customHeight="false" outlineLevel="0" collapsed="false">
      <c r="A134" s="0" t="s">
        <v>181</v>
      </c>
    </row>
    <row r="135" customFormat="false" ht="12.8" hidden="false" customHeight="false" outlineLevel="0" collapsed="false">
      <c r="A135" s="0" t="s">
        <v>185</v>
      </c>
    </row>
    <row r="136" customFormat="false" ht="12.8" hidden="false" customHeight="false" outlineLevel="0" collapsed="false">
      <c r="A136" s="0" t="s">
        <v>181</v>
      </c>
    </row>
    <row r="137" customFormat="false" ht="12.8" hidden="false" customHeight="false" outlineLevel="0" collapsed="false">
      <c r="A137" s="0" t="s">
        <v>186</v>
      </c>
    </row>
    <row r="138" customFormat="false" ht="12.8" hidden="false" customHeight="false" outlineLevel="0" collapsed="false">
      <c r="A138" s="0" t="s">
        <v>187</v>
      </c>
    </row>
    <row r="139" customFormat="false" ht="12.8" hidden="false" customHeight="false" outlineLevel="0" collapsed="false">
      <c r="A139" s="0" t="s">
        <v>181</v>
      </c>
    </row>
    <row r="140" customFormat="false" ht="12.8" hidden="false" customHeight="false" outlineLevel="0" collapsed="false">
      <c r="A140" s="0" t="s">
        <v>188</v>
      </c>
    </row>
    <row r="141" customFormat="false" ht="12.8" hidden="false" customHeight="false" outlineLevel="0" collapsed="false">
      <c r="A141" s="0" t="s">
        <v>189</v>
      </c>
    </row>
    <row r="142" customFormat="false" ht="12.8" hidden="false" customHeight="false" outlineLevel="0" collapsed="false">
      <c r="A142" s="0" t="s">
        <v>190</v>
      </c>
    </row>
    <row r="143" customFormat="false" ht="12.8" hidden="false" customHeight="false" outlineLevel="0" collapsed="false">
      <c r="A143" s="0" t="s">
        <v>181</v>
      </c>
    </row>
    <row r="144" customFormat="false" ht="12.8" hidden="false" customHeight="false" outlineLevel="0" collapsed="false">
      <c r="A144" s="0" t="s">
        <v>191</v>
      </c>
    </row>
    <row r="145" customFormat="false" ht="12.8" hidden="false" customHeight="false" outlineLevel="0" collapsed="false">
      <c r="A145" s="0" t="s">
        <v>192</v>
      </c>
    </row>
    <row r="146" customFormat="false" ht="12.8" hidden="false" customHeight="false" outlineLevel="0" collapsed="false">
      <c r="A146" s="0" t="s">
        <v>193</v>
      </c>
    </row>
    <row r="147" customFormat="false" ht="12.8" hidden="false" customHeight="false" outlineLevel="0" collapsed="false">
      <c r="A147" s="0" t="s">
        <v>181</v>
      </c>
    </row>
    <row r="148" customFormat="false" ht="12.8" hidden="false" customHeight="false" outlineLevel="0" collapsed="false">
      <c r="A148" s="0" t="s">
        <v>194</v>
      </c>
    </row>
    <row r="149" customFormat="false" ht="12.8" hidden="false" customHeight="false" outlineLevel="0" collapsed="false">
      <c r="A149" s="0" t="s">
        <v>195</v>
      </c>
    </row>
    <row r="150" customFormat="false" ht="12.8" hidden="false" customHeight="false" outlineLevel="0" collapsed="false">
      <c r="A150" s="0" t="s">
        <v>196</v>
      </c>
    </row>
    <row r="151" customFormat="false" ht="12.8" hidden="false" customHeight="false" outlineLevel="0" collapsed="false">
      <c r="A151" s="0" t="s">
        <v>181</v>
      </c>
    </row>
    <row r="152" customFormat="false" ht="12.8" hidden="false" customHeight="false" outlineLevel="0" collapsed="false">
      <c r="A152" s="0" t="s">
        <v>197</v>
      </c>
    </row>
    <row r="153" customFormat="false" ht="12.8" hidden="false" customHeight="false" outlineLevel="0" collapsed="false">
      <c r="A153" s="0" t="s">
        <v>198</v>
      </c>
    </row>
    <row r="154" customFormat="false" ht="12.8" hidden="false" customHeight="false" outlineLevel="0" collapsed="false">
      <c r="A154" s="0" t="s">
        <v>199</v>
      </c>
    </row>
    <row r="155" customFormat="false" ht="12.8" hidden="false" customHeight="false" outlineLevel="0" collapsed="false">
      <c r="A155" s="0" t="s">
        <v>181</v>
      </c>
    </row>
    <row r="156" customFormat="false" ht="12.8" hidden="false" customHeight="false" outlineLevel="0" collapsed="false">
      <c r="A156" s="0" t="s">
        <v>200</v>
      </c>
    </row>
    <row r="157" customFormat="false" ht="12.8" hidden="false" customHeight="false" outlineLevel="0" collapsed="false">
      <c r="A157" s="0" t="s">
        <v>201</v>
      </c>
    </row>
    <row r="158" customFormat="false" ht="12.8" hidden="false" customHeight="false" outlineLevel="0" collapsed="false">
      <c r="A158" s="0" t="s">
        <v>202</v>
      </c>
    </row>
    <row r="159" customFormat="false" ht="12.8" hidden="false" customHeight="false" outlineLevel="0" collapsed="false">
      <c r="A159" s="0" t="s">
        <v>181</v>
      </c>
    </row>
    <row r="160" customFormat="false" ht="12.8" hidden="false" customHeight="false" outlineLevel="0" collapsed="false">
      <c r="A160" s="0" t="s">
        <v>203</v>
      </c>
    </row>
    <row r="161" customFormat="false" ht="12.8" hidden="false" customHeight="false" outlineLevel="0" collapsed="false">
      <c r="A161" s="0" t="s">
        <v>204</v>
      </c>
    </row>
    <row r="162" customFormat="false" ht="12.8" hidden="false" customHeight="false" outlineLevel="0" collapsed="false">
      <c r="A162" s="0" t="s">
        <v>205</v>
      </c>
    </row>
    <row r="164" customFormat="false" ht="12.8" hidden="false" customHeight="false" outlineLevel="0" collapsed="false">
      <c r="A164" s="0" t="s">
        <v>206</v>
      </c>
    </row>
    <row r="165" customFormat="false" ht="12.8" hidden="false" customHeight="false" outlineLevel="0" collapsed="false">
      <c r="A165" s="0" t="s">
        <v>181</v>
      </c>
    </row>
    <row r="167" customFormat="false" ht="12.8" hidden="false" customHeight="false" outlineLevel="0" collapsed="false">
      <c r="A167" s="0" t="s">
        <v>207</v>
      </c>
    </row>
    <row r="169" customFormat="false" ht="12.8" hidden="false" customHeight="false" outlineLevel="0" collapsed="false">
      <c r="A169" s="0" t="s">
        <v>208</v>
      </c>
    </row>
    <row r="170" customFormat="false" ht="12.8" hidden="false" customHeight="false" outlineLevel="0" collapsed="false">
      <c r="A170" s="0" t="s">
        <v>209</v>
      </c>
    </row>
    <row r="171" customFormat="false" ht="12.8" hidden="false" customHeight="false" outlineLevel="0" collapsed="false">
      <c r="A171" s="0" t="s">
        <v>210</v>
      </c>
    </row>
    <row r="172" customFormat="false" ht="12.8" hidden="false" customHeight="false" outlineLevel="0" collapsed="false">
      <c r="A172" s="0" t="s">
        <v>211</v>
      </c>
    </row>
    <row r="173" customFormat="false" ht="12.8" hidden="false" customHeight="false" outlineLevel="0" collapsed="false">
      <c r="A173" s="0" t="s">
        <v>212</v>
      </c>
    </row>
    <row r="174" customFormat="false" ht="12.8" hidden="false" customHeight="false" outlineLevel="0" collapsed="false">
      <c r="A174" s="0" t="s">
        <v>213</v>
      </c>
    </row>
    <row r="175" customFormat="false" ht="12.8" hidden="false" customHeight="false" outlineLevel="0" collapsed="false">
      <c r="A175" s="0" t="s">
        <v>181</v>
      </c>
    </row>
    <row r="176" customFormat="false" ht="12.8" hidden="false" customHeight="false" outlineLevel="0" collapsed="false">
      <c r="A176" s="0" t="s">
        <v>214</v>
      </c>
    </row>
    <row r="177" customFormat="false" ht="12.8" hidden="false" customHeight="false" outlineLevel="0" collapsed="false">
      <c r="A177" s="0" t="s">
        <v>215</v>
      </c>
    </row>
    <row r="178" customFormat="false" ht="12.8" hidden="false" customHeight="false" outlineLevel="0" collapsed="false">
      <c r="A178" s="0" t="s">
        <v>216</v>
      </c>
    </row>
    <row r="179" customFormat="false" ht="12.8" hidden="false" customHeight="false" outlineLevel="0" collapsed="false">
      <c r="A179" s="0" t="s">
        <v>181</v>
      </c>
    </row>
    <row r="180" customFormat="false" ht="12.8" hidden="false" customHeight="false" outlineLevel="0" collapsed="false">
      <c r="A180" s="0" t="s">
        <v>217</v>
      </c>
    </row>
    <row r="181" customFormat="false" ht="12.8" hidden="false" customHeight="false" outlineLevel="0" collapsed="false">
      <c r="A181" s="0" t="s">
        <v>218</v>
      </c>
    </row>
    <row r="182" customFormat="false" ht="12.8" hidden="false" customHeight="false" outlineLevel="0" collapsed="false">
      <c r="A182" s="0" t="s">
        <v>219</v>
      </c>
    </row>
    <row r="184" customFormat="false" ht="12.8" hidden="false" customHeight="false" outlineLevel="0" collapsed="false">
      <c r="A184" s="0" t="s">
        <v>206</v>
      </c>
    </row>
    <row r="185" customFormat="false" ht="12.8" hidden="false" customHeight="false" outlineLevel="0" collapsed="false">
      <c r="A185" s="0" t="s">
        <v>181</v>
      </c>
    </row>
    <row r="187" customFormat="false" ht="12.8" hidden="false" customHeight="false" outlineLevel="0" collapsed="false">
      <c r="A187" s="0" t="s">
        <v>220</v>
      </c>
    </row>
    <row r="189" customFormat="false" ht="12.8" hidden="false" customHeight="false" outlineLevel="0" collapsed="false">
      <c r="A189" s="0" t="s">
        <v>208</v>
      </c>
    </row>
    <row r="190" customFormat="false" ht="12.8" hidden="false" customHeight="false" outlineLevel="0" collapsed="false">
      <c r="A190" s="0" t="s">
        <v>221</v>
      </c>
    </row>
    <row r="191" customFormat="false" ht="12.8" hidden="false" customHeight="false" outlineLevel="0" collapsed="false">
      <c r="A191" s="0" t="s">
        <v>222</v>
      </c>
    </row>
    <row r="192" customFormat="false" ht="12.8" hidden="false" customHeight="false" outlineLevel="0" collapsed="false">
      <c r="A192" s="0" t="s">
        <v>223</v>
      </c>
    </row>
    <row r="193" customFormat="false" ht="12.8" hidden="false" customHeight="false" outlineLevel="0" collapsed="false">
      <c r="A193" s="0" t="s">
        <v>224</v>
      </c>
    </row>
    <row r="194" customFormat="false" ht="12.8" hidden="false" customHeight="false" outlineLevel="0" collapsed="false">
      <c r="A194" s="0" t="s">
        <v>225</v>
      </c>
    </row>
    <row r="195" customFormat="false" ht="12.8" hidden="false" customHeight="false" outlineLevel="0" collapsed="false">
      <c r="A195" s="0" t="s">
        <v>226</v>
      </c>
    </row>
    <row r="196" customFormat="false" ht="12.8" hidden="false" customHeight="false" outlineLevel="0" collapsed="false">
      <c r="A196" s="0" t="s">
        <v>227</v>
      </c>
    </row>
    <row r="197" customFormat="false" ht="12.8" hidden="false" customHeight="false" outlineLevel="0" collapsed="false">
      <c r="A197" s="0" t="s">
        <v>228</v>
      </c>
    </row>
    <row r="198" customFormat="false" ht="12.8" hidden="false" customHeight="false" outlineLevel="0" collapsed="false">
      <c r="A198" s="0" t="s">
        <v>229</v>
      </c>
    </row>
    <row r="199" customFormat="false" ht="12.8" hidden="false" customHeight="false" outlineLevel="0" collapsed="false">
      <c r="A199" s="0" t="s">
        <v>230</v>
      </c>
    </row>
    <row r="200" customFormat="false" ht="12.8" hidden="false" customHeight="false" outlineLevel="0" collapsed="false">
      <c r="A200" s="0" t="s">
        <v>231</v>
      </c>
    </row>
    <row r="201" customFormat="false" ht="12.8" hidden="false" customHeight="false" outlineLevel="0" collapsed="false">
      <c r="A201" s="0" t="s">
        <v>232</v>
      </c>
    </row>
    <row r="202" customFormat="false" ht="12.8" hidden="false" customHeight="false" outlineLevel="0" collapsed="false">
      <c r="A202" s="0" t="s">
        <v>233</v>
      </c>
    </row>
    <row r="203" customFormat="false" ht="12.8" hidden="false" customHeight="false" outlineLevel="0" collapsed="false">
      <c r="A203" s="0" t="s">
        <v>234</v>
      </c>
    </row>
    <row r="204" customFormat="false" ht="12.8" hidden="false" customHeight="false" outlineLevel="0" collapsed="false">
      <c r="A204" s="0" t="s">
        <v>235</v>
      </c>
    </row>
    <row r="205" customFormat="false" ht="12.8" hidden="false" customHeight="false" outlineLevel="0" collapsed="false">
      <c r="A205" s="0" t="s">
        <v>236</v>
      </c>
    </row>
    <row r="206" customFormat="false" ht="12.8" hidden="false" customHeight="false" outlineLevel="0" collapsed="false">
      <c r="A206" s="0" t="s">
        <v>237</v>
      </c>
    </row>
    <row r="207" customFormat="false" ht="12.8" hidden="false" customHeight="false" outlineLevel="0" collapsed="false">
      <c r="A207" s="0" t="s">
        <v>238</v>
      </c>
    </row>
    <row r="208" customFormat="false" ht="12.8" hidden="false" customHeight="false" outlineLevel="0" collapsed="false">
      <c r="A208" s="0" t="s">
        <v>239</v>
      </c>
    </row>
    <row r="209" customFormat="false" ht="12.8" hidden="false" customHeight="false" outlineLevel="0" collapsed="false">
      <c r="A209" s="0" t="s">
        <v>240</v>
      </c>
    </row>
    <row r="210" customFormat="false" ht="12.8" hidden="false" customHeight="false" outlineLevel="0" collapsed="false">
      <c r="A210" s="0" t="s">
        <v>241</v>
      </c>
    </row>
    <row r="211" customFormat="false" ht="12.8" hidden="false" customHeight="false" outlineLevel="0" collapsed="false">
      <c r="A211" s="0" t="s">
        <v>242</v>
      </c>
    </row>
    <row r="212" customFormat="false" ht="12.8" hidden="false" customHeight="false" outlineLevel="0" collapsed="false">
      <c r="A212" s="0" t="s">
        <v>243</v>
      </c>
    </row>
    <row r="213" customFormat="false" ht="12.8" hidden="false" customHeight="false" outlineLevel="0" collapsed="false">
      <c r="A213" s="0" t="s">
        <v>244</v>
      </c>
    </row>
    <row r="214" customFormat="false" ht="12.8" hidden="false" customHeight="false" outlineLevel="0" collapsed="false">
      <c r="A214" s="0" t="s">
        <v>245</v>
      </c>
    </row>
    <row r="215" customFormat="false" ht="12.8" hidden="false" customHeight="false" outlineLevel="0" collapsed="false">
      <c r="A215" s="0" t="s">
        <v>246</v>
      </c>
    </row>
    <row r="216" customFormat="false" ht="12.8" hidden="false" customHeight="false" outlineLevel="0" collapsed="false">
      <c r="A216" s="0" t="s">
        <v>247</v>
      </c>
    </row>
    <row r="217" customFormat="false" ht="12.8" hidden="false" customHeight="false" outlineLevel="0" collapsed="false">
      <c r="A217" s="0" t="s">
        <v>248</v>
      </c>
    </row>
    <row r="218" customFormat="false" ht="12.8" hidden="false" customHeight="false" outlineLevel="0" collapsed="false">
      <c r="A218" s="0" t="s">
        <v>249</v>
      </c>
    </row>
    <row r="219" customFormat="false" ht="12.8" hidden="false" customHeight="false" outlineLevel="0" collapsed="false">
      <c r="A219" s="0" t="s">
        <v>250</v>
      </c>
    </row>
    <row r="220" customFormat="false" ht="12.8" hidden="false" customHeight="false" outlineLevel="0" collapsed="false">
      <c r="A220" s="0" t="s">
        <v>251</v>
      </c>
    </row>
    <row r="221" customFormat="false" ht="12.8" hidden="false" customHeight="false" outlineLevel="0" collapsed="false">
      <c r="A221" s="0" t="s">
        <v>252</v>
      </c>
    </row>
    <row r="222" customFormat="false" ht="12.8" hidden="false" customHeight="false" outlineLevel="0" collapsed="false">
      <c r="A222" s="0" t="s">
        <v>253</v>
      </c>
    </row>
    <row r="223" customFormat="false" ht="12.8" hidden="false" customHeight="false" outlineLevel="0" collapsed="false">
      <c r="A223" s="0" t="s">
        <v>254</v>
      </c>
    </row>
    <row r="224" customFormat="false" ht="12.8" hidden="false" customHeight="false" outlineLevel="0" collapsed="false">
      <c r="A224" s="0" t="s">
        <v>255</v>
      </c>
    </row>
    <row r="225" customFormat="false" ht="12.8" hidden="false" customHeight="false" outlineLevel="0" collapsed="false">
      <c r="A225" s="0" t="s">
        <v>256</v>
      </c>
    </row>
    <row r="226" customFormat="false" ht="12.8" hidden="false" customHeight="false" outlineLevel="0" collapsed="false">
      <c r="A226" s="0" t="s">
        <v>257</v>
      </c>
    </row>
    <row r="227" customFormat="false" ht="12.8" hidden="false" customHeight="false" outlineLevel="0" collapsed="false">
      <c r="A227" s="0" t="s">
        <v>258</v>
      </c>
    </row>
    <row r="228" customFormat="false" ht="12.8" hidden="false" customHeight="false" outlineLevel="0" collapsed="false">
      <c r="A228" s="0" t="s">
        <v>259</v>
      </c>
    </row>
    <row r="229" customFormat="false" ht="12.8" hidden="false" customHeight="false" outlineLevel="0" collapsed="false">
      <c r="A229" s="0" t="s">
        <v>260</v>
      </c>
    </row>
    <row r="230" customFormat="false" ht="12.8" hidden="false" customHeight="false" outlineLevel="0" collapsed="false">
      <c r="A230" s="0" t="s">
        <v>261</v>
      </c>
    </row>
    <row r="231" customFormat="false" ht="12.8" hidden="false" customHeight="false" outlineLevel="0" collapsed="false">
      <c r="A231" s="0" t="s">
        <v>262</v>
      </c>
    </row>
    <row r="232" customFormat="false" ht="12.8" hidden="false" customHeight="false" outlineLevel="0" collapsed="false">
      <c r="A232" s="0" t="s">
        <v>263</v>
      </c>
    </row>
    <row r="233" customFormat="false" ht="12.8" hidden="false" customHeight="false" outlineLevel="0" collapsed="false">
      <c r="A233" s="0" t="s">
        <v>264</v>
      </c>
    </row>
    <row r="234" customFormat="false" ht="12.8" hidden="false" customHeight="false" outlineLevel="0" collapsed="false">
      <c r="A234" s="0" t="s">
        <v>265</v>
      </c>
    </row>
    <row r="235" customFormat="false" ht="12.8" hidden="false" customHeight="false" outlineLevel="0" collapsed="false">
      <c r="A235" s="0" t="s">
        <v>266</v>
      </c>
    </row>
    <row r="236" customFormat="false" ht="12.8" hidden="false" customHeight="false" outlineLevel="0" collapsed="false">
      <c r="A236" s="0" t="s">
        <v>267</v>
      </c>
    </row>
    <row r="237" customFormat="false" ht="12.8" hidden="false" customHeight="false" outlineLevel="0" collapsed="false">
      <c r="A237" s="0" t="s">
        <v>268</v>
      </c>
    </row>
    <row r="238" customFormat="false" ht="12.8" hidden="false" customHeight="false" outlineLevel="0" collapsed="false">
      <c r="A238" s="0" t="s">
        <v>269</v>
      </c>
    </row>
    <row r="239" customFormat="false" ht="12.8" hidden="false" customHeight="false" outlineLevel="0" collapsed="false">
      <c r="A239" s="0" t="s">
        <v>270</v>
      </c>
    </row>
    <row r="240" customFormat="false" ht="12.8" hidden="false" customHeight="false" outlineLevel="0" collapsed="false">
      <c r="A240" s="0" t="s">
        <v>271</v>
      </c>
    </row>
    <row r="241" customFormat="false" ht="12.8" hidden="false" customHeight="false" outlineLevel="0" collapsed="false">
      <c r="A241" s="0" t="s">
        <v>272</v>
      </c>
    </row>
    <row r="242" customFormat="false" ht="12.8" hidden="false" customHeight="false" outlineLevel="0" collapsed="false">
      <c r="A242" s="0" t="s">
        <v>273</v>
      </c>
    </row>
    <row r="243" customFormat="false" ht="12.8" hidden="false" customHeight="false" outlineLevel="0" collapsed="false">
      <c r="A243" s="0" t="s">
        <v>274</v>
      </c>
    </row>
    <row r="244" customFormat="false" ht="12.8" hidden="false" customHeight="false" outlineLevel="0" collapsed="false">
      <c r="A244" s="0" t="s">
        <v>275</v>
      </c>
    </row>
    <row r="245" customFormat="false" ht="12.8" hidden="false" customHeight="false" outlineLevel="0" collapsed="false">
      <c r="A245" s="0" t="s">
        <v>276</v>
      </c>
    </row>
    <row r="246" customFormat="false" ht="12.8" hidden="false" customHeight="false" outlineLevel="0" collapsed="false">
      <c r="A246" s="0" t="s">
        <v>277</v>
      </c>
      <c r="B246" s="0" t="s">
        <v>181</v>
      </c>
    </row>
    <row r="247" customFormat="false" ht="12.8" hidden="false" customHeight="false" outlineLevel="0" collapsed="false">
      <c r="A247" s="0" t="s">
        <v>278</v>
      </c>
      <c r="B247" s="0" t="s">
        <v>279</v>
      </c>
    </row>
    <row r="248" customFormat="false" ht="12.8" hidden="false" customHeight="false" outlineLevel="0" collapsed="false">
      <c r="A248" s="0" t="s">
        <v>280</v>
      </c>
    </row>
    <row r="249" customFormat="false" ht="12.8" hidden="false" customHeight="false" outlineLevel="0" collapsed="false">
      <c r="A249" s="0" t="s">
        <v>281</v>
      </c>
    </row>
    <row r="250" customFormat="false" ht="12.8" hidden="false" customHeight="false" outlineLevel="0" collapsed="false">
      <c r="A250" s="0" t="s">
        <v>282</v>
      </c>
    </row>
    <row r="251" customFormat="false" ht="12.8" hidden="false" customHeight="false" outlineLevel="0" collapsed="false">
      <c r="A251" s="0" t="s">
        <v>283</v>
      </c>
    </row>
    <row r="252" customFormat="false" ht="12.8" hidden="false" customHeight="false" outlineLevel="0" collapsed="false">
      <c r="A252" s="0" t="s">
        <v>284</v>
      </c>
    </row>
    <row r="253" customFormat="false" ht="12.8" hidden="false" customHeight="false" outlineLevel="0" collapsed="false">
      <c r="A253" s="0" t="s">
        <v>285</v>
      </c>
    </row>
    <row r="254" customFormat="false" ht="12.8" hidden="false" customHeight="false" outlineLevel="0" collapsed="false">
      <c r="A254" s="1" t="s">
        <v>286</v>
      </c>
    </row>
    <row r="255" customFormat="false" ht="12.8" hidden="false" customHeight="false" outlineLevel="0" collapsed="false">
      <c r="A255" s="0" t="s">
        <v>287</v>
      </c>
    </row>
    <row r="256" customFormat="false" ht="12.8" hidden="false" customHeight="false" outlineLevel="0" collapsed="false">
      <c r="A256" s="0" t="s">
        <v>288</v>
      </c>
    </row>
    <row r="257" customFormat="false" ht="12.8" hidden="false" customHeight="false" outlineLevel="0" collapsed="false">
      <c r="A257" s="0" t="s">
        <v>289</v>
      </c>
    </row>
    <row r="258" customFormat="false" ht="12.8" hidden="false" customHeight="false" outlineLevel="0" collapsed="false">
      <c r="A258" s="0" t="s">
        <v>290</v>
      </c>
    </row>
    <row r="259" customFormat="false" ht="12.8" hidden="false" customHeight="false" outlineLevel="0" collapsed="false">
      <c r="A259" s="0" t="s">
        <v>291</v>
      </c>
    </row>
    <row r="260" customFormat="false" ht="12.8" hidden="false" customHeight="false" outlineLevel="0" collapsed="false">
      <c r="A260" s="0" t="s">
        <v>292</v>
      </c>
    </row>
    <row r="261" customFormat="false" ht="12.8" hidden="false" customHeight="false" outlineLevel="0" collapsed="false">
      <c r="A261" s="0" t="s">
        <v>293</v>
      </c>
    </row>
    <row r="262" customFormat="false" ht="12.8" hidden="false" customHeight="false" outlineLevel="0" collapsed="false">
      <c r="A262" s="0" t="s">
        <v>294</v>
      </c>
    </row>
    <row r="263" customFormat="false" ht="12.8" hidden="false" customHeight="false" outlineLevel="0" collapsed="false">
      <c r="A263" s="0" t="s">
        <v>295</v>
      </c>
    </row>
    <row r="264" customFormat="false" ht="12.8" hidden="false" customHeight="false" outlineLevel="0" collapsed="false">
      <c r="A264" s="0" t="s">
        <v>296</v>
      </c>
    </row>
    <row r="265" customFormat="false" ht="12.8" hidden="false" customHeight="false" outlineLevel="0" collapsed="false">
      <c r="A265" s="0" t="s">
        <v>297</v>
      </c>
    </row>
    <row r="266" customFormat="false" ht="12.8" hidden="false" customHeight="false" outlineLevel="0" collapsed="false">
      <c r="A266" s="0" t="s">
        <v>298</v>
      </c>
    </row>
    <row r="267" customFormat="false" ht="12.8" hidden="false" customHeight="false" outlineLevel="0" collapsed="false">
      <c r="A267" s="0" t="s">
        <v>299</v>
      </c>
    </row>
    <row r="268" customFormat="false" ht="12.8" hidden="false" customHeight="false" outlineLevel="0" collapsed="false">
      <c r="A268" s="0" t="s">
        <v>300</v>
      </c>
    </row>
    <row r="269" customFormat="false" ht="12.8" hidden="false" customHeight="false" outlineLevel="0" collapsed="false">
      <c r="A269" s="0" t="s">
        <v>301</v>
      </c>
    </row>
    <row r="270" customFormat="false" ht="12.8" hidden="false" customHeight="false" outlineLevel="0" collapsed="false">
      <c r="A270" s="0" t="s">
        <v>302</v>
      </c>
    </row>
    <row r="271" customFormat="false" ht="12.8" hidden="false" customHeight="false" outlineLevel="0" collapsed="false">
      <c r="A271" s="0" t="s">
        <v>303</v>
      </c>
    </row>
    <row r="272" customFormat="false" ht="12.8" hidden="false" customHeight="false" outlineLevel="0" collapsed="false">
      <c r="A272" s="0" t="s">
        <v>304</v>
      </c>
    </row>
    <row r="273" customFormat="false" ht="12.8" hidden="false" customHeight="false" outlineLevel="0" collapsed="false">
      <c r="A273" s="0" t="s">
        <v>305</v>
      </c>
    </row>
    <row r="274" customFormat="false" ht="12.8" hidden="false" customHeight="false" outlineLevel="0" collapsed="false">
      <c r="A274" s="0" t="s">
        <v>306</v>
      </c>
    </row>
    <row r="275" customFormat="false" ht="12.8" hidden="false" customHeight="false" outlineLevel="0" collapsed="false">
      <c r="A275" s="0" t="s">
        <v>307</v>
      </c>
    </row>
    <row r="276" customFormat="false" ht="12.8" hidden="false" customHeight="false" outlineLevel="0" collapsed="false">
      <c r="A276" s="0" t="s">
        <v>308</v>
      </c>
    </row>
    <row r="277" customFormat="false" ht="12.8" hidden="false" customHeight="false" outlineLevel="0" collapsed="false">
      <c r="A277" s="0" t="s">
        <v>309</v>
      </c>
    </row>
    <row r="278" customFormat="false" ht="12.8" hidden="false" customHeight="false" outlineLevel="0" collapsed="false">
      <c r="A278" s="0" t="s">
        <v>310</v>
      </c>
    </row>
    <row r="279" customFormat="false" ht="12.8" hidden="false" customHeight="false" outlineLevel="0" collapsed="false">
      <c r="A279" s="0" t="s">
        <v>311</v>
      </c>
    </row>
    <row r="280" customFormat="false" ht="12.8" hidden="false" customHeight="false" outlineLevel="0" collapsed="false">
      <c r="A280" s="0" t="s">
        <v>312</v>
      </c>
    </row>
    <row r="281" customFormat="false" ht="12.8" hidden="false" customHeight="false" outlineLevel="0" collapsed="false">
      <c r="A281" s="0" t="s">
        <v>313</v>
      </c>
    </row>
    <row r="282" customFormat="false" ht="12.8" hidden="false" customHeight="false" outlineLevel="0" collapsed="false">
      <c r="A282" s="0" t="s">
        <v>314</v>
      </c>
      <c r="B282" s="0" t="s">
        <v>315</v>
      </c>
    </row>
    <row r="283" customFormat="false" ht="12.8" hidden="false" customHeight="false" outlineLevel="0" collapsed="false">
      <c r="B283" s="0" t="s">
        <v>316</v>
      </c>
    </row>
    <row r="284" customFormat="false" ht="12.8" hidden="false" customHeight="false" outlineLevel="0" collapsed="false">
      <c r="B284" s="0" t="s">
        <v>317</v>
      </c>
    </row>
    <row r="285" customFormat="false" ht="12.8" hidden="false" customHeight="false" outlineLevel="0" collapsed="false">
      <c r="B285" s="0" t="s">
        <v>318</v>
      </c>
      <c r="C285" s="0" t="s">
        <v>319</v>
      </c>
      <c r="D285" s="0" t="s">
        <v>320</v>
      </c>
      <c r="E285" s="0" t="s">
        <v>321</v>
      </c>
      <c r="F285" s="0" t="s">
        <v>322</v>
      </c>
    </row>
    <row r="286" customFormat="false" ht="12.8" hidden="false" customHeight="false" outlineLevel="0" collapsed="false">
      <c r="A286" s="0" t="s">
        <v>323</v>
      </c>
    </row>
    <row r="287" customFormat="false" ht="12.8" hidden="false" customHeight="false" outlineLevel="0" collapsed="false">
      <c r="A287" s="0" t="s">
        <v>324</v>
      </c>
    </row>
    <row r="288" customFormat="false" ht="12.8" hidden="false" customHeight="false" outlineLevel="0" collapsed="false">
      <c r="A288" s="0" t="s">
        <v>325</v>
      </c>
    </row>
    <row r="289" customFormat="false" ht="12.8" hidden="false" customHeight="false" outlineLevel="0" collapsed="false">
      <c r="A289" s="0" t="s">
        <v>326</v>
      </c>
    </row>
    <row r="290" customFormat="false" ht="12.8" hidden="false" customHeight="false" outlineLevel="0" collapsed="false">
      <c r="A290" s="0" t="s">
        <v>327</v>
      </c>
    </row>
    <row r="291" customFormat="false" ht="12.8" hidden="false" customHeight="false" outlineLevel="0" collapsed="false">
      <c r="A291" s="0" t="s">
        <v>328</v>
      </c>
    </row>
    <row r="292" customFormat="false" ht="12.8" hidden="false" customHeight="false" outlineLevel="0" collapsed="false">
      <c r="A292" s="0" t="s">
        <v>329</v>
      </c>
    </row>
    <row r="293" customFormat="false" ht="12.8" hidden="false" customHeight="false" outlineLevel="0" collapsed="false">
      <c r="A293" s="0" t="s">
        <v>330</v>
      </c>
    </row>
    <row r="294" customFormat="false" ht="12.8" hidden="false" customHeight="false" outlineLevel="0" collapsed="false">
      <c r="A294" s="0" t="s">
        <v>331</v>
      </c>
    </row>
    <row r="295" customFormat="false" ht="12.8" hidden="false" customHeight="false" outlineLevel="0" collapsed="false">
      <c r="A295" s="0" t="s">
        <v>332</v>
      </c>
    </row>
    <row r="296" customFormat="false" ht="12.8" hidden="false" customHeight="false" outlineLevel="0" collapsed="false">
      <c r="A296" s="0" t="s">
        <v>333</v>
      </c>
    </row>
    <row r="297" customFormat="false" ht="12.8" hidden="false" customHeight="false" outlineLevel="0" collapsed="false">
      <c r="A297" s="0" t="s">
        <v>334</v>
      </c>
    </row>
    <row r="298" customFormat="false" ht="12.8" hidden="false" customHeight="false" outlineLevel="0" collapsed="false">
      <c r="A298" s="0" t="s">
        <v>335</v>
      </c>
    </row>
    <row r="299" customFormat="false" ht="12.8" hidden="false" customHeight="false" outlineLevel="0" collapsed="false">
      <c r="A299" s="0" t="s">
        <v>336</v>
      </c>
    </row>
    <row r="300" customFormat="false" ht="12.8" hidden="false" customHeight="false" outlineLevel="0" collapsed="false">
      <c r="A300" s="0" t="s">
        <v>337</v>
      </c>
    </row>
    <row r="301" customFormat="false" ht="12.8" hidden="false" customHeight="false" outlineLevel="0" collapsed="false">
      <c r="A301" s="0" t="s">
        <v>338</v>
      </c>
    </row>
    <row r="302" customFormat="false" ht="12.8" hidden="false" customHeight="false" outlineLevel="0" collapsed="false">
      <c r="A302" s="0" t="s">
        <v>339</v>
      </c>
    </row>
    <row r="303" customFormat="false" ht="12.8" hidden="false" customHeight="false" outlineLevel="0" collapsed="false">
      <c r="A303" s="0" t="s">
        <v>340</v>
      </c>
    </row>
    <row r="304" customFormat="false" ht="12.8" hidden="false" customHeight="false" outlineLevel="0" collapsed="false">
      <c r="A304" s="0" t="s">
        <v>341</v>
      </c>
    </row>
    <row r="305" customFormat="false" ht="12.8" hidden="false" customHeight="false" outlineLevel="0" collapsed="false">
      <c r="A305" s="0" t="s">
        <v>342</v>
      </c>
    </row>
    <row r="306" customFormat="false" ht="12.8" hidden="false" customHeight="false" outlineLevel="0" collapsed="false">
      <c r="A306" s="0" t="s">
        <v>343</v>
      </c>
    </row>
    <row r="307" customFormat="false" ht="12.8" hidden="false" customHeight="false" outlineLevel="0" collapsed="false">
      <c r="A307" s="0" t="s">
        <v>344</v>
      </c>
    </row>
    <row r="308" customFormat="false" ht="12.8" hidden="false" customHeight="false" outlineLevel="0" collapsed="false">
      <c r="A308" s="0" t="s">
        <v>345</v>
      </c>
    </row>
    <row r="309" customFormat="false" ht="12.8" hidden="false" customHeight="false" outlineLevel="0" collapsed="false">
      <c r="A309" s="0" t="s">
        <v>346</v>
      </c>
    </row>
    <row r="310" customFormat="false" ht="12.8" hidden="false" customHeight="false" outlineLevel="0" collapsed="false">
      <c r="A310" s="0" t="s">
        <v>347</v>
      </c>
    </row>
    <row r="311" customFormat="false" ht="12.8" hidden="false" customHeight="false" outlineLevel="0" collapsed="false">
      <c r="A311" s="0" t="s">
        <v>348</v>
      </c>
    </row>
    <row r="312" customFormat="false" ht="12.8" hidden="false" customHeight="false" outlineLevel="0" collapsed="false">
      <c r="A312" s="0" t="s">
        <v>349</v>
      </c>
    </row>
    <row r="313" customFormat="false" ht="12.8" hidden="false" customHeight="false" outlineLevel="0" collapsed="false">
      <c r="A313" s="0" t="s">
        <v>350</v>
      </c>
    </row>
    <row r="314" customFormat="false" ht="12.8" hidden="false" customHeight="false" outlineLevel="0" collapsed="false">
      <c r="A314" s="0" t="s">
        <v>351</v>
      </c>
    </row>
    <row r="315" customFormat="false" ht="12.8" hidden="false" customHeight="false" outlineLevel="0" collapsed="false">
      <c r="A315" s="0" t="s">
        <v>352</v>
      </c>
    </row>
    <row r="316" customFormat="false" ht="12.8" hidden="false" customHeight="false" outlineLevel="0" collapsed="false">
      <c r="A316" s="0" t="s">
        <v>353</v>
      </c>
    </row>
    <row r="317" customFormat="false" ht="12.8" hidden="false" customHeight="false" outlineLevel="0" collapsed="false">
      <c r="A317" s="0" t="s">
        <v>354</v>
      </c>
    </row>
    <row r="318" customFormat="false" ht="12.8" hidden="false" customHeight="false" outlineLevel="0" collapsed="false">
      <c r="A318" s="0" t="s">
        <v>355</v>
      </c>
    </row>
    <row r="319" customFormat="false" ht="12.8" hidden="false" customHeight="false" outlineLevel="0" collapsed="false">
      <c r="A319" s="0" t="s">
        <v>356</v>
      </c>
    </row>
    <row r="320" customFormat="false" ht="12.8" hidden="false" customHeight="false" outlineLevel="0" collapsed="false">
      <c r="A320" s="0" t="s">
        <v>357</v>
      </c>
    </row>
    <row r="321" customFormat="false" ht="12.8" hidden="false" customHeight="false" outlineLevel="0" collapsed="false">
      <c r="A321" s="0" t="s">
        <v>358</v>
      </c>
    </row>
    <row r="322" customFormat="false" ht="12.8" hidden="false" customHeight="false" outlineLevel="0" collapsed="false">
      <c r="A322" s="0" t="s">
        <v>359</v>
      </c>
    </row>
    <row r="323" customFormat="false" ht="12.8" hidden="false" customHeight="false" outlineLevel="0" collapsed="false">
      <c r="A323" s="0" t="s">
        <v>360</v>
      </c>
    </row>
    <row r="324" customFormat="false" ht="12.8" hidden="false" customHeight="false" outlineLevel="0" collapsed="false">
      <c r="A324" s="0" t="s">
        <v>361</v>
      </c>
    </row>
    <row r="325" customFormat="false" ht="12.8" hidden="false" customHeight="false" outlineLevel="0" collapsed="false">
      <c r="A325" s="0" t="s">
        <v>362</v>
      </c>
    </row>
    <row r="326" customFormat="false" ht="12.8" hidden="false" customHeight="false" outlineLevel="0" collapsed="false">
      <c r="A326" s="0" t="s">
        <v>363</v>
      </c>
    </row>
    <row r="327" customFormat="false" ht="12.8" hidden="false" customHeight="false" outlineLevel="0" collapsed="false">
      <c r="A327" s="0" t="s">
        <v>364</v>
      </c>
    </row>
    <row r="328" customFormat="false" ht="12.8" hidden="false" customHeight="false" outlineLevel="0" collapsed="false">
      <c r="A328" s="0" t="s">
        <v>365</v>
      </c>
    </row>
    <row r="329" customFormat="false" ht="12.8" hidden="false" customHeight="false" outlineLevel="0" collapsed="false">
      <c r="A329" s="0" t="s">
        <v>366</v>
      </c>
    </row>
    <row r="330" customFormat="false" ht="12.8" hidden="false" customHeight="false" outlineLevel="0" collapsed="false">
      <c r="A330" s="0" t="s">
        <v>367</v>
      </c>
    </row>
    <row r="331" customFormat="false" ht="12.8" hidden="false" customHeight="false" outlineLevel="0" collapsed="false">
      <c r="A331" s="0" t="s">
        <v>368</v>
      </c>
    </row>
    <row r="332" customFormat="false" ht="12.8" hidden="false" customHeight="false" outlineLevel="0" collapsed="false">
      <c r="A332" s="0" t="s">
        <v>369</v>
      </c>
    </row>
    <row r="333" customFormat="false" ht="12.8" hidden="false" customHeight="false" outlineLevel="0" collapsed="false">
      <c r="A333" s="0" t="s">
        <v>370</v>
      </c>
    </row>
    <row r="334" customFormat="false" ht="12.8" hidden="false" customHeight="false" outlineLevel="0" collapsed="false">
      <c r="A334" s="0" t="e">
        <f aca="false">_x0001_GMý</f>
        <v>#N/A</v>
      </c>
    </row>
    <row r="335" customFormat="false" ht="12.8" hidden="false" customHeight="false" outlineLevel="0" collapsed="false">
      <c r="A335" s="0" t="e">
        <f aca="false">_x0002_GOý</f>
        <v>#N/A</v>
      </c>
    </row>
    <row r="336" customFormat="false" ht="12.8" hidden="false" customHeight="false" outlineLevel="0" collapsed="false">
      <c r="A336" s="0" t="e">
        <f aca="false">_x0003_G_x001a_½_x0012_=_x0004_F€7@F@@_x0005__x0006__x001b_=_x0006_FÀK@_x0008__x0005__x0001__x0019__x0006_½_x0012_=_x0007_F@J þä@_x0008_¾ä_x0001_=	@@@@@@@@@@@@@@@@@@@@@@@@@@@@@@@@@@@@@@@@@KKKKKKKKKKKKKKKKKKKKKKKKKKKKKKKKKKKKKKKKKKKKKKKKKKKKKKKKKKKKKKKKKKKKKKKKKKKKKKKKKKKKKKKKKKKKKKKKKKKKKKKKKKKKKKKKKKKKKKKKKKKKKKKKKKKKKKKKKKKKKKKKKKKKKKKKKKKKKKKKKKKKKKKKKKKKKKKKKKKKKKKKKKKKKKKKKKKKKK÷_x0003__x0002__x000e_&gt;F›–_x000e_ÞAý</f>
        <v>#N/A</v>
      </c>
    </row>
    <row r="337" customFormat="false" ht="12.8" hidden="false" customHeight="false" outlineLevel="0" collapsed="false">
      <c r="A337" s="0" t="s">
        <v>371</v>
      </c>
    </row>
    <row r="338" customFormat="false" ht="12.8" hidden="false" customHeight="false" outlineLevel="0" collapsed="false">
      <c r="A338" s="0" t="s">
        <v>372</v>
      </c>
    </row>
    <row r="339" customFormat="false" ht="12.8" hidden="false" customHeight="false" outlineLevel="0" collapsed="false">
      <c r="A339" s="0" t="s">
        <v>373</v>
      </c>
    </row>
    <row r="340" customFormat="false" ht="12.8" hidden="false" customHeight="false" outlineLevel="0" collapsed="false">
      <c r="A340" s="0" t="s">
        <v>374</v>
      </c>
    </row>
    <row r="341" customFormat="false" ht="12.8" hidden="false" customHeight="false" outlineLevel="0" collapsed="false">
      <c r="A341" s="0" t="s">
        <v>375</v>
      </c>
    </row>
    <row r="342" customFormat="false" ht="12.8" hidden="false" customHeight="false" outlineLevel="0" collapsed="false">
      <c r="A342" s="0" t="s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