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2">
  <si>
    <r>
      <rPr>
        <b val="true"/>
        <sz val="14"/>
        <color rgb="FF000000"/>
        <rFont val="Noto Sans"/>
        <family val="2"/>
      </rPr>
      <t xml:space="preserve">　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公主岭市消防救援大队招聘消防员成绩明细表</t>
    </r>
  </si>
  <si>
    <t xml:space="preserve">序号</t>
  </si>
  <si>
    <t xml:space="preserve">考号</t>
  </si>
  <si>
    <t xml:space="preserve">姓名</t>
  </si>
  <si>
    <t xml:space="preserve">招聘单位</t>
  </si>
  <si>
    <t xml:space="preserve">招聘岗位</t>
  </si>
  <si>
    <t xml:space="preserve">笔试
成绩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50%
</t>
    </r>
    <r>
      <rPr>
        <sz val="11"/>
        <color rgb="FF000000"/>
        <rFont val="Noto Sans"/>
        <family val="2"/>
      </rPr>
      <t xml:space="preserve">加权</t>
    </r>
  </si>
  <si>
    <t xml:space="preserve">面试
成绩</t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50%
</t>
    </r>
    <r>
      <rPr>
        <sz val="11"/>
        <color rgb="FF000000"/>
        <rFont val="Noto Sans"/>
        <family val="2"/>
      </rPr>
      <t xml:space="preserve">加权</t>
    </r>
  </si>
  <si>
    <t xml:space="preserve">总成绩</t>
  </si>
  <si>
    <t xml:space="preserve">排名</t>
  </si>
  <si>
    <t xml:space="preserve">10010225</t>
  </si>
  <si>
    <t xml:space="preserve">郭志强</t>
  </si>
  <si>
    <t xml:space="preserve">消防救援大队</t>
  </si>
  <si>
    <t xml:space="preserve">怀德消防员</t>
  </si>
  <si>
    <t xml:space="preserve">10010302</t>
  </si>
  <si>
    <t xml:space="preserve">朱勇吉</t>
  </si>
  <si>
    <t xml:space="preserve">10010307</t>
  </si>
  <si>
    <t xml:space="preserve">何帅</t>
  </si>
  <si>
    <t xml:space="preserve">10010224</t>
  </si>
  <si>
    <t xml:space="preserve">宗渤钧</t>
  </si>
  <si>
    <t xml:space="preserve">10010223</t>
  </si>
  <si>
    <t xml:space="preserve">张岩</t>
  </si>
  <si>
    <t xml:space="preserve">10010313</t>
  </si>
  <si>
    <t xml:space="preserve">刘晓旭</t>
  </si>
  <si>
    <t xml:space="preserve">10010125</t>
  </si>
  <si>
    <t xml:space="preserve">荣潇</t>
  </si>
  <si>
    <t xml:space="preserve">10010202</t>
  </si>
  <si>
    <t xml:space="preserve">郝晟男</t>
  </si>
  <si>
    <t xml:space="preserve">10010315</t>
  </si>
  <si>
    <t xml:space="preserve">白明珠</t>
  </si>
  <si>
    <t xml:space="preserve">10010306</t>
  </si>
  <si>
    <t xml:space="preserve">张桐舒</t>
  </si>
  <si>
    <t xml:space="preserve">10010230</t>
  </si>
  <si>
    <t xml:space="preserve">孙嘉序</t>
  </si>
  <si>
    <t xml:space="preserve">10010215</t>
  </si>
  <si>
    <t xml:space="preserve">韩海峰</t>
  </si>
  <si>
    <t xml:space="preserve">10010204</t>
  </si>
  <si>
    <t xml:space="preserve">季哲</t>
  </si>
  <si>
    <t xml:space="preserve">10010130</t>
  </si>
  <si>
    <t xml:space="preserve">李航</t>
  </si>
  <si>
    <t xml:space="preserve">10010309</t>
  </si>
  <si>
    <t xml:space="preserve">张政雨</t>
  </si>
  <si>
    <t xml:space="preserve">10010209</t>
  </si>
  <si>
    <t xml:space="preserve">吕柄桦</t>
  </si>
  <si>
    <t xml:space="preserve">10010126</t>
  </si>
  <si>
    <t xml:space="preserve">吴羽天</t>
  </si>
  <si>
    <t xml:space="preserve">10010317</t>
  </si>
  <si>
    <t xml:space="preserve">李鹏堯</t>
  </si>
  <si>
    <t xml:space="preserve">10010127</t>
  </si>
  <si>
    <t xml:space="preserve">侯思宇</t>
  </si>
  <si>
    <t xml:space="preserve">10010128</t>
  </si>
  <si>
    <t xml:space="preserve">李佳明</t>
  </si>
  <si>
    <t xml:space="preserve">10010222</t>
  </si>
  <si>
    <t xml:space="preserve">李中良</t>
  </si>
  <si>
    <t xml:space="preserve">10010218</t>
  </si>
  <si>
    <t xml:space="preserve">贺昊勋</t>
  </si>
  <si>
    <t xml:space="preserve">10010206</t>
  </si>
  <si>
    <t xml:space="preserve">张琦</t>
  </si>
  <si>
    <t xml:space="preserve">10010210</t>
  </si>
  <si>
    <t xml:space="preserve">季岩峰</t>
  </si>
  <si>
    <t xml:space="preserve">10010227</t>
  </si>
  <si>
    <t xml:space="preserve">王嘉梁</t>
  </si>
  <si>
    <t xml:space="preserve">10010304</t>
  </si>
  <si>
    <t xml:space="preserve">孙彬</t>
  </si>
  <si>
    <t xml:space="preserve">10010216</t>
  </si>
  <si>
    <t xml:space="preserve">宫明志</t>
  </si>
  <si>
    <t xml:space="preserve">10010226</t>
  </si>
  <si>
    <t xml:space="preserve">张喜民</t>
  </si>
  <si>
    <t xml:space="preserve">10010314</t>
  </si>
  <si>
    <t xml:space="preserve">郭延鹏</t>
  </si>
  <si>
    <t xml:space="preserve">10010124</t>
  </si>
  <si>
    <t xml:space="preserve">李勇</t>
  </si>
  <si>
    <t xml:space="preserve">10010305</t>
  </si>
  <si>
    <t xml:space="preserve">张海湾</t>
  </si>
  <si>
    <t xml:space="preserve">10010301</t>
  </si>
  <si>
    <t xml:space="preserve">张云鹏</t>
  </si>
  <si>
    <t xml:space="preserve">10010123</t>
  </si>
  <si>
    <t xml:space="preserve">刘玮</t>
  </si>
  <si>
    <t xml:space="preserve">10010208</t>
  </si>
  <si>
    <t xml:space="preserve">石洪伟</t>
  </si>
  <si>
    <t xml:space="preserve">10010229</t>
  </si>
  <si>
    <t xml:space="preserve">林科研</t>
  </si>
  <si>
    <t xml:space="preserve">10010201</t>
  </si>
  <si>
    <t xml:space="preserve">吴亚强</t>
  </si>
  <si>
    <t xml:space="preserve">10010207</t>
  </si>
  <si>
    <t xml:space="preserve">邵壮</t>
  </si>
  <si>
    <t xml:space="preserve">10010203</t>
  </si>
  <si>
    <t xml:space="preserve">韩启航</t>
  </si>
  <si>
    <t xml:space="preserve">10010205</t>
  </si>
  <si>
    <t xml:space="preserve">范彪</t>
  </si>
  <si>
    <t xml:space="preserve">10010211</t>
  </si>
  <si>
    <t xml:space="preserve">袁佳辉</t>
  </si>
  <si>
    <t xml:space="preserve">10010303</t>
  </si>
  <si>
    <t xml:space="preserve">刘昊</t>
  </si>
  <si>
    <t xml:space="preserve">10010217</t>
  </si>
  <si>
    <t xml:space="preserve">贾大龙</t>
  </si>
  <si>
    <t xml:space="preserve">10010310</t>
  </si>
  <si>
    <t xml:space="preserve">刘默</t>
  </si>
  <si>
    <t xml:space="preserve">10010316</t>
  </si>
  <si>
    <t xml:space="preserve">刘鑫</t>
  </si>
  <si>
    <t xml:space="preserve">10010221</t>
  </si>
  <si>
    <t xml:space="preserve">郝众亿</t>
  </si>
  <si>
    <t xml:space="preserve">缺考</t>
  </si>
  <si>
    <t xml:space="preserve">10010312</t>
  </si>
  <si>
    <t xml:space="preserve">高合志</t>
  </si>
  <si>
    <t xml:space="preserve">10010228</t>
  </si>
  <si>
    <t xml:space="preserve">冉松阳</t>
  </si>
  <si>
    <t xml:space="preserve">10010322</t>
  </si>
  <si>
    <t xml:space="preserve">陈冬海</t>
  </si>
  <si>
    <t xml:space="preserve">怀德镇专职消防队驾驶员</t>
  </si>
  <si>
    <t xml:space="preserve">10010320</t>
  </si>
  <si>
    <t xml:space="preserve">李阳</t>
  </si>
  <si>
    <t xml:space="preserve">10010324</t>
  </si>
  <si>
    <t xml:space="preserve">裴岩</t>
  </si>
  <si>
    <t xml:space="preserve">10010321</t>
  </si>
  <si>
    <t xml:space="preserve">王春威</t>
  </si>
  <si>
    <t xml:space="preserve">10010308</t>
  </si>
  <si>
    <t xml:space="preserve">殷狄</t>
  </si>
  <si>
    <t xml:space="preserve">10010318</t>
  </si>
  <si>
    <t xml:space="preserve">吴迪</t>
  </si>
  <si>
    <t xml:space="preserve">10010323</t>
  </si>
  <si>
    <t xml:space="preserve">李军</t>
  </si>
  <si>
    <t xml:space="preserve">10010326</t>
  </si>
  <si>
    <t xml:space="preserve">韩坤太</t>
  </si>
  <si>
    <t xml:space="preserve">10010319</t>
  </si>
  <si>
    <t xml:space="preserve">王东</t>
  </si>
  <si>
    <t xml:space="preserve">10010107</t>
  </si>
  <si>
    <t xml:space="preserve">王泰贵</t>
  </si>
  <si>
    <t xml:space="preserve">龙山消防员</t>
  </si>
  <si>
    <t xml:space="preserve">10010112</t>
  </si>
  <si>
    <t xml:space="preserve">姚鼎</t>
  </si>
  <si>
    <t xml:space="preserve">10010102</t>
  </si>
  <si>
    <t xml:space="preserve">周赫男</t>
  </si>
  <si>
    <t xml:space="preserve">10010114</t>
  </si>
  <si>
    <t xml:space="preserve">陈健</t>
  </si>
  <si>
    <t xml:space="preserve">10010116</t>
  </si>
  <si>
    <t xml:space="preserve">费英高</t>
  </si>
  <si>
    <t xml:space="preserve">10010101</t>
  </si>
  <si>
    <t xml:space="preserve">郑胜</t>
  </si>
  <si>
    <t xml:space="preserve">10010115</t>
  </si>
  <si>
    <t xml:space="preserve">邓耀华</t>
  </si>
  <si>
    <t xml:space="preserve">10010108</t>
  </si>
  <si>
    <t xml:space="preserve">宋禹衡</t>
  </si>
  <si>
    <t xml:space="preserve">10010110</t>
  </si>
  <si>
    <t xml:space="preserve">卢明皓</t>
  </si>
  <si>
    <t xml:space="preserve">10010106</t>
  </si>
  <si>
    <t xml:space="preserve">李福田</t>
  </si>
  <si>
    <t xml:space="preserve">10010109</t>
  </si>
  <si>
    <t xml:space="preserve">李龙</t>
  </si>
  <si>
    <t xml:space="preserve">10010105</t>
  </si>
  <si>
    <t xml:space="preserve">叶子义武</t>
  </si>
  <si>
    <t xml:space="preserve">10010104</t>
  </si>
  <si>
    <t xml:space="preserve">苏欣</t>
  </si>
  <si>
    <t xml:space="preserve">10010111</t>
  </si>
  <si>
    <t xml:space="preserve">郑天贺</t>
  </si>
  <si>
    <t xml:space="preserve">10010214</t>
  </si>
  <si>
    <t xml:space="preserve">冯彦龙</t>
  </si>
  <si>
    <t xml:space="preserve">10010117</t>
  </si>
  <si>
    <t xml:space="preserve">矫建成</t>
  </si>
  <si>
    <t xml:space="preserve">10010118</t>
  </si>
  <si>
    <t xml:space="preserve">张洪帅 </t>
  </si>
  <si>
    <t xml:space="preserve">龙山专职消防队驾驶员</t>
  </si>
  <si>
    <t xml:space="preserve">10010120</t>
  </si>
  <si>
    <t xml:space="preserve">孙鹤铭</t>
  </si>
  <si>
    <t xml:space="preserve">10010121</t>
  </si>
  <si>
    <t xml:space="preserve">毕宇</t>
  </si>
  <si>
    <t xml:space="preserve">10010119</t>
  </si>
  <si>
    <t xml:space="preserve">周密</t>
  </si>
  <si>
    <t xml:space="preserve">10010122</t>
  </si>
  <si>
    <t xml:space="preserve">高双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3" activeCellId="0" sqref="L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36"/>
    <col collapsed="false" customWidth="true" hidden="false" outlineLevel="0" max="3" min="3" style="1" width="7.37"/>
    <col collapsed="false" customWidth="true" hidden="false" outlineLevel="0" max="4" min="4" style="1" width="12.62"/>
    <col collapsed="false" customWidth="true" hidden="false" outlineLevel="0" max="5" min="5" style="1" width="23.74"/>
    <col collapsed="false" customWidth="true" hidden="false" outlineLevel="0" max="6" min="6" style="1" width="6.12"/>
    <col collapsed="false" customWidth="true" hidden="false" outlineLevel="0" max="7" min="7" style="1" width="7.5"/>
    <col collapsed="false" customWidth="true" hidden="false" outlineLevel="0" max="8" min="8" style="1" width="5.5"/>
    <col collapsed="false" customWidth="true" hidden="false" outlineLevel="0" max="9" min="9" style="1" width="7.62"/>
    <col collapsed="false" customWidth="true" hidden="false" outlineLevel="0" max="10" min="10" style="1" width="6.5"/>
    <col collapsed="false" customWidth="true" hidden="false" outlineLevel="0" max="11" min="11" style="1" width="4.37"/>
    <col collapsed="false" customWidth="false" hidden="false" outlineLevel="0" max="257" min="12" style="1" width="8.99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6" t="s">
        <v>10</v>
      </c>
      <c r="K2" s="7" t="s">
        <v>11</v>
      </c>
    </row>
    <row r="3" s="1" customFormat="true" ht="20" hidden="false" customHeight="true" outlineLevel="0" collapsed="false">
      <c r="A3" s="7" t="n">
        <v>1</v>
      </c>
      <c r="B3" s="8" t="s">
        <v>12</v>
      </c>
      <c r="C3" s="3" t="s">
        <v>13</v>
      </c>
      <c r="D3" s="3" t="s">
        <v>14</v>
      </c>
      <c r="E3" s="3" t="s">
        <v>15</v>
      </c>
      <c r="F3" s="7" t="n">
        <v>78.08</v>
      </c>
      <c r="G3" s="7" t="n">
        <f aca="false">F3*50%</f>
        <v>39.04</v>
      </c>
      <c r="H3" s="7" t="n">
        <v>73.6</v>
      </c>
      <c r="I3" s="7" t="n">
        <f aca="false">H3*50%</f>
        <v>36.8</v>
      </c>
      <c r="J3" s="7" t="n">
        <f aca="false">G3+I3</f>
        <v>75.84</v>
      </c>
      <c r="K3" s="7" t="n">
        <v>1</v>
      </c>
    </row>
    <row r="4" s="1" customFormat="true" ht="20" hidden="false" customHeight="true" outlineLevel="0" collapsed="false">
      <c r="A4" s="7" t="n">
        <v>2</v>
      </c>
      <c r="B4" s="8" t="s">
        <v>16</v>
      </c>
      <c r="C4" s="3" t="s">
        <v>17</v>
      </c>
      <c r="D4" s="3" t="s">
        <v>14</v>
      </c>
      <c r="E4" s="3" t="s">
        <v>15</v>
      </c>
      <c r="F4" s="7" t="n">
        <v>71.92</v>
      </c>
      <c r="G4" s="7" t="n">
        <f aca="false">F4*50%</f>
        <v>35.96</v>
      </c>
      <c r="H4" s="7" t="n">
        <v>75.4</v>
      </c>
      <c r="I4" s="7" t="n">
        <f aca="false">H4*50%</f>
        <v>37.7</v>
      </c>
      <c r="J4" s="7" t="n">
        <f aca="false">G4+I4</f>
        <v>73.66</v>
      </c>
      <c r="K4" s="7" t="n">
        <v>2</v>
      </c>
    </row>
    <row r="5" s="1" customFormat="true" ht="20" hidden="false" customHeight="true" outlineLevel="0" collapsed="false">
      <c r="A5" s="7" t="n">
        <v>3</v>
      </c>
      <c r="B5" s="8" t="s">
        <v>18</v>
      </c>
      <c r="C5" s="3" t="s">
        <v>19</v>
      </c>
      <c r="D5" s="3" t="s">
        <v>14</v>
      </c>
      <c r="E5" s="3" t="s">
        <v>15</v>
      </c>
      <c r="F5" s="7" t="n">
        <v>67.68</v>
      </c>
      <c r="G5" s="7" t="n">
        <f aca="false">F5*50%</f>
        <v>33.84</v>
      </c>
      <c r="H5" s="7" t="n">
        <v>78.6</v>
      </c>
      <c r="I5" s="7" t="n">
        <f aca="false">H5*50%</f>
        <v>39.3</v>
      </c>
      <c r="J5" s="7" t="n">
        <f aca="false">G5+I5</f>
        <v>73.14</v>
      </c>
      <c r="K5" s="7" t="n">
        <v>3</v>
      </c>
    </row>
    <row r="6" s="1" customFormat="true" ht="20" hidden="false" customHeight="true" outlineLevel="0" collapsed="false">
      <c r="A6" s="7" t="n">
        <v>4</v>
      </c>
      <c r="B6" s="8" t="s">
        <v>20</v>
      </c>
      <c r="C6" s="3" t="s">
        <v>21</v>
      </c>
      <c r="D6" s="3" t="s">
        <v>14</v>
      </c>
      <c r="E6" s="3" t="s">
        <v>15</v>
      </c>
      <c r="F6" s="7" t="n">
        <v>77.84</v>
      </c>
      <c r="G6" s="7" t="n">
        <f aca="false">F6*50%</f>
        <v>38.92</v>
      </c>
      <c r="H6" s="7" t="n">
        <v>66.9</v>
      </c>
      <c r="I6" s="7" t="n">
        <f aca="false">H6*50%</f>
        <v>33.45</v>
      </c>
      <c r="J6" s="7" t="n">
        <f aca="false">G6+I6</f>
        <v>72.37</v>
      </c>
      <c r="K6" s="7" t="n">
        <v>4</v>
      </c>
    </row>
    <row r="7" s="1" customFormat="true" ht="20" hidden="false" customHeight="true" outlineLevel="0" collapsed="false">
      <c r="A7" s="7" t="n">
        <v>5</v>
      </c>
      <c r="B7" s="8" t="s">
        <v>22</v>
      </c>
      <c r="C7" s="3" t="s">
        <v>23</v>
      </c>
      <c r="D7" s="3" t="s">
        <v>14</v>
      </c>
      <c r="E7" s="3" t="s">
        <v>15</v>
      </c>
      <c r="F7" s="7" t="n">
        <v>69.76</v>
      </c>
      <c r="G7" s="7" t="n">
        <f aca="false">F7*50%</f>
        <v>34.88</v>
      </c>
      <c r="H7" s="7" t="n">
        <v>74.8</v>
      </c>
      <c r="I7" s="7" t="n">
        <f aca="false">H7*50%</f>
        <v>37.4</v>
      </c>
      <c r="J7" s="7" t="n">
        <f aca="false">G7+I7</f>
        <v>72.28</v>
      </c>
      <c r="K7" s="7" t="n">
        <v>5</v>
      </c>
    </row>
    <row r="8" s="1" customFormat="true" ht="20" hidden="false" customHeight="true" outlineLevel="0" collapsed="false">
      <c r="A8" s="7" t="n">
        <v>6</v>
      </c>
      <c r="B8" s="8" t="s">
        <v>24</v>
      </c>
      <c r="C8" s="3" t="s">
        <v>25</v>
      </c>
      <c r="D8" s="3" t="s">
        <v>14</v>
      </c>
      <c r="E8" s="3" t="s">
        <v>15</v>
      </c>
      <c r="F8" s="7" t="n">
        <v>63.28</v>
      </c>
      <c r="G8" s="7" t="n">
        <f aca="false">F8*50%</f>
        <v>31.64</v>
      </c>
      <c r="H8" s="7" t="n">
        <v>80.4</v>
      </c>
      <c r="I8" s="7" t="n">
        <f aca="false">H8*50%</f>
        <v>40.2</v>
      </c>
      <c r="J8" s="7" t="n">
        <f aca="false">G8+I8</f>
        <v>71.84</v>
      </c>
      <c r="K8" s="7" t="n">
        <v>6</v>
      </c>
    </row>
    <row r="9" s="1" customFormat="true" ht="20" hidden="false" customHeight="true" outlineLevel="0" collapsed="false">
      <c r="A9" s="7" t="n">
        <v>7</v>
      </c>
      <c r="B9" s="8" t="s">
        <v>26</v>
      </c>
      <c r="C9" s="3" t="s">
        <v>27</v>
      </c>
      <c r="D9" s="3" t="s">
        <v>14</v>
      </c>
      <c r="E9" s="3" t="s">
        <v>15</v>
      </c>
      <c r="F9" s="7" t="n">
        <v>70.96</v>
      </c>
      <c r="G9" s="7" t="n">
        <f aca="false">F9*50%</f>
        <v>35.48</v>
      </c>
      <c r="H9" s="7" t="n">
        <v>72</v>
      </c>
      <c r="I9" s="7" t="n">
        <f aca="false">H9*50%</f>
        <v>36</v>
      </c>
      <c r="J9" s="7" t="n">
        <f aca="false">G9+I9</f>
        <v>71.48</v>
      </c>
      <c r="K9" s="7" t="n">
        <v>7</v>
      </c>
    </row>
    <row r="10" s="1" customFormat="true" ht="20" hidden="false" customHeight="true" outlineLevel="0" collapsed="false">
      <c r="A10" s="7" t="n">
        <v>8</v>
      </c>
      <c r="B10" s="8" t="s">
        <v>28</v>
      </c>
      <c r="C10" s="3" t="s">
        <v>29</v>
      </c>
      <c r="D10" s="3" t="s">
        <v>14</v>
      </c>
      <c r="E10" s="3" t="s">
        <v>15</v>
      </c>
      <c r="F10" s="7" t="n">
        <v>75.84</v>
      </c>
      <c r="G10" s="7" t="n">
        <f aca="false">F10*50%</f>
        <v>37.92</v>
      </c>
      <c r="H10" s="7" t="n">
        <v>66.9</v>
      </c>
      <c r="I10" s="7" t="n">
        <f aca="false">H10*50%</f>
        <v>33.45</v>
      </c>
      <c r="J10" s="7" t="n">
        <f aca="false">G10+I10</f>
        <v>71.37</v>
      </c>
      <c r="K10" s="7" t="n">
        <v>8</v>
      </c>
    </row>
    <row r="11" s="1" customFormat="true" ht="20" hidden="false" customHeight="true" outlineLevel="0" collapsed="false">
      <c r="A11" s="7" t="n">
        <v>9</v>
      </c>
      <c r="B11" s="8" t="s">
        <v>30</v>
      </c>
      <c r="C11" s="3" t="s">
        <v>31</v>
      </c>
      <c r="D11" s="3" t="s">
        <v>14</v>
      </c>
      <c r="E11" s="3" t="s">
        <v>15</v>
      </c>
      <c r="F11" s="7" t="n">
        <v>67.76</v>
      </c>
      <c r="G11" s="7" t="n">
        <f aca="false">F11*50%</f>
        <v>33.88</v>
      </c>
      <c r="H11" s="7" t="n">
        <v>73.8</v>
      </c>
      <c r="I11" s="7" t="n">
        <f aca="false">H11*50%</f>
        <v>36.9</v>
      </c>
      <c r="J11" s="7" t="n">
        <f aca="false">G11+I11</f>
        <v>70.78</v>
      </c>
      <c r="K11" s="7" t="n">
        <v>9</v>
      </c>
    </row>
    <row r="12" s="1" customFormat="true" ht="20" hidden="false" customHeight="true" outlineLevel="0" collapsed="false">
      <c r="A12" s="7" t="n">
        <v>10</v>
      </c>
      <c r="B12" s="8" t="s">
        <v>32</v>
      </c>
      <c r="C12" s="3" t="s">
        <v>33</v>
      </c>
      <c r="D12" s="3" t="s">
        <v>14</v>
      </c>
      <c r="E12" s="3" t="s">
        <v>15</v>
      </c>
      <c r="F12" s="7" t="n">
        <v>74.16</v>
      </c>
      <c r="G12" s="7" t="n">
        <f aca="false">F12*50%</f>
        <v>37.08</v>
      </c>
      <c r="H12" s="7" t="n">
        <v>66.8</v>
      </c>
      <c r="I12" s="7" t="n">
        <f aca="false">H12*50%</f>
        <v>33.4</v>
      </c>
      <c r="J12" s="7" t="n">
        <f aca="false">G12+I12</f>
        <v>70.48</v>
      </c>
      <c r="K12" s="7" t="n">
        <v>10</v>
      </c>
    </row>
    <row r="13" s="1" customFormat="true" ht="20" hidden="false" customHeight="true" outlineLevel="0" collapsed="false">
      <c r="A13" s="7" t="n">
        <v>11</v>
      </c>
      <c r="B13" s="8" t="s">
        <v>34</v>
      </c>
      <c r="C13" s="3" t="s">
        <v>35</v>
      </c>
      <c r="D13" s="3" t="s">
        <v>14</v>
      </c>
      <c r="E13" s="3" t="s">
        <v>15</v>
      </c>
      <c r="F13" s="7" t="n">
        <v>69.52</v>
      </c>
      <c r="G13" s="7" t="n">
        <f aca="false">F13*50%</f>
        <v>34.76</v>
      </c>
      <c r="H13" s="7" t="n">
        <v>71.3</v>
      </c>
      <c r="I13" s="7" t="n">
        <f aca="false">H13*50%</f>
        <v>35.65</v>
      </c>
      <c r="J13" s="7" t="n">
        <f aca="false">G13+I13</f>
        <v>70.41</v>
      </c>
      <c r="K13" s="7" t="n">
        <v>11</v>
      </c>
    </row>
    <row r="14" s="1" customFormat="true" ht="20" hidden="false" customHeight="true" outlineLevel="0" collapsed="false">
      <c r="A14" s="7" t="n">
        <v>12</v>
      </c>
      <c r="B14" s="8" t="s">
        <v>36</v>
      </c>
      <c r="C14" s="3" t="s">
        <v>37</v>
      </c>
      <c r="D14" s="3" t="s">
        <v>14</v>
      </c>
      <c r="E14" s="3" t="s">
        <v>15</v>
      </c>
      <c r="F14" s="7" t="n">
        <v>67.52</v>
      </c>
      <c r="G14" s="7" t="n">
        <f aca="false">F14*50%</f>
        <v>33.76</v>
      </c>
      <c r="H14" s="7" t="n">
        <v>73.3</v>
      </c>
      <c r="I14" s="7" t="n">
        <f aca="false">H14*50%</f>
        <v>36.65</v>
      </c>
      <c r="J14" s="7" t="n">
        <f aca="false">G14+I14</f>
        <v>70.41</v>
      </c>
      <c r="K14" s="7" t="n">
        <v>11</v>
      </c>
    </row>
    <row r="15" s="1" customFormat="true" ht="20" hidden="false" customHeight="true" outlineLevel="0" collapsed="false">
      <c r="A15" s="7" t="n">
        <v>13</v>
      </c>
      <c r="B15" s="8" t="s">
        <v>38</v>
      </c>
      <c r="C15" s="3" t="s">
        <v>39</v>
      </c>
      <c r="D15" s="3" t="s">
        <v>14</v>
      </c>
      <c r="E15" s="3" t="s">
        <v>15</v>
      </c>
      <c r="F15" s="7" t="n">
        <v>67.28</v>
      </c>
      <c r="G15" s="7" t="n">
        <f aca="false">F15*50%</f>
        <v>33.64</v>
      </c>
      <c r="H15" s="7" t="n">
        <v>72.9</v>
      </c>
      <c r="I15" s="7" t="n">
        <f aca="false">H15*50%</f>
        <v>36.45</v>
      </c>
      <c r="J15" s="7" t="n">
        <f aca="false">G15+I15</f>
        <v>70.09</v>
      </c>
      <c r="K15" s="7" t="n">
        <v>13</v>
      </c>
    </row>
    <row r="16" s="1" customFormat="true" ht="20" hidden="false" customHeight="true" outlineLevel="0" collapsed="false">
      <c r="A16" s="7" t="n">
        <v>14</v>
      </c>
      <c r="B16" s="8" t="s">
        <v>40</v>
      </c>
      <c r="C16" s="3" t="s">
        <v>41</v>
      </c>
      <c r="D16" s="3" t="s">
        <v>14</v>
      </c>
      <c r="E16" s="3" t="s">
        <v>15</v>
      </c>
      <c r="F16" s="7" t="n">
        <v>74.8</v>
      </c>
      <c r="G16" s="7" t="n">
        <f aca="false">F16*50%</f>
        <v>37.4</v>
      </c>
      <c r="H16" s="7" t="n">
        <v>65.2</v>
      </c>
      <c r="I16" s="7" t="n">
        <f aca="false">H16*50%</f>
        <v>32.6</v>
      </c>
      <c r="J16" s="7" t="n">
        <f aca="false">G16+I16</f>
        <v>70</v>
      </c>
      <c r="K16" s="7" t="n">
        <v>14</v>
      </c>
    </row>
    <row r="17" s="1" customFormat="true" ht="20" hidden="false" customHeight="true" outlineLevel="0" collapsed="false">
      <c r="A17" s="7" t="n">
        <v>15</v>
      </c>
      <c r="B17" s="8" t="s">
        <v>42</v>
      </c>
      <c r="C17" s="3" t="s">
        <v>43</v>
      </c>
      <c r="D17" s="3" t="s">
        <v>14</v>
      </c>
      <c r="E17" s="3" t="s">
        <v>15</v>
      </c>
      <c r="F17" s="7" t="n">
        <v>72.8</v>
      </c>
      <c r="G17" s="7" t="n">
        <f aca="false">F17*50%</f>
        <v>36.4</v>
      </c>
      <c r="H17" s="7" t="n">
        <v>67.2</v>
      </c>
      <c r="I17" s="7" t="n">
        <f aca="false">H17*50%</f>
        <v>33.6</v>
      </c>
      <c r="J17" s="7" t="n">
        <f aca="false">G17+I17</f>
        <v>70</v>
      </c>
      <c r="K17" s="7" t="n">
        <v>14</v>
      </c>
    </row>
    <row r="18" s="1" customFormat="true" ht="20" hidden="false" customHeight="true" outlineLevel="0" collapsed="false">
      <c r="A18" s="7" t="n">
        <v>16</v>
      </c>
      <c r="B18" s="8" t="s">
        <v>44</v>
      </c>
      <c r="C18" s="3" t="s">
        <v>45</v>
      </c>
      <c r="D18" s="3" t="s">
        <v>14</v>
      </c>
      <c r="E18" s="3" t="s">
        <v>15</v>
      </c>
      <c r="F18" s="7" t="n">
        <v>65.36</v>
      </c>
      <c r="G18" s="7" t="n">
        <f aca="false">F18*50%</f>
        <v>32.68</v>
      </c>
      <c r="H18" s="7" t="n">
        <v>74.4</v>
      </c>
      <c r="I18" s="7" t="n">
        <f aca="false">H18*50%</f>
        <v>37.2</v>
      </c>
      <c r="J18" s="7" t="n">
        <f aca="false">G18+I18</f>
        <v>69.88</v>
      </c>
      <c r="K18" s="7" t="n">
        <v>16</v>
      </c>
    </row>
    <row r="19" s="1" customFormat="true" ht="20" hidden="false" customHeight="true" outlineLevel="0" collapsed="false">
      <c r="A19" s="7" t="n">
        <v>17</v>
      </c>
      <c r="B19" s="8" t="s">
        <v>46</v>
      </c>
      <c r="C19" s="3" t="s">
        <v>47</v>
      </c>
      <c r="D19" s="3" t="s">
        <v>14</v>
      </c>
      <c r="E19" s="3" t="s">
        <v>15</v>
      </c>
      <c r="F19" s="7" t="n">
        <v>62.48</v>
      </c>
      <c r="G19" s="7" t="n">
        <f aca="false">F19*50%</f>
        <v>31.24</v>
      </c>
      <c r="H19" s="7" t="n">
        <v>77.2</v>
      </c>
      <c r="I19" s="7" t="n">
        <f aca="false">H19*50%</f>
        <v>38.6</v>
      </c>
      <c r="J19" s="7" t="n">
        <f aca="false">G19+I19</f>
        <v>69.84</v>
      </c>
      <c r="K19" s="7" t="n">
        <v>17</v>
      </c>
    </row>
    <row r="20" s="1" customFormat="true" ht="20" hidden="false" customHeight="true" outlineLevel="0" collapsed="false">
      <c r="A20" s="7" t="n">
        <v>18</v>
      </c>
      <c r="B20" s="8" t="s">
        <v>48</v>
      </c>
      <c r="C20" s="3" t="s">
        <v>49</v>
      </c>
      <c r="D20" s="3" t="s">
        <v>14</v>
      </c>
      <c r="E20" s="3" t="s">
        <v>15</v>
      </c>
      <c r="F20" s="7" t="n">
        <v>67.76</v>
      </c>
      <c r="G20" s="7" t="n">
        <f aca="false">F20*50%</f>
        <v>33.88</v>
      </c>
      <c r="H20" s="7" t="n">
        <v>70.2</v>
      </c>
      <c r="I20" s="7" t="n">
        <f aca="false">H20*50%</f>
        <v>35.1</v>
      </c>
      <c r="J20" s="7" t="n">
        <f aca="false">G20+I20</f>
        <v>68.98</v>
      </c>
      <c r="K20" s="7" t="n">
        <v>18</v>
      </c>
    </row>
    <row r="21" s="1" customFormat="true" ht="20" hidden="false" customHeight="true" outlineLevel="0" collapsed="false">
      <c r="A21" s="7" t="n">
        <v>19</v>
      </c>
      <c r="B21" s="8" t="s">
        <v>50</v>
      </c>
      <c r="C21" s="3" t="s">
        <v>51</v>
      </c>
      <c r="D21" s="3" t="s">
        <v>14</v>
      </c>
      <c r="E21" s="3" t="s">
        <v>15</v>
      </c>
      <c r="F21" s="7" t="n">
        <v>61.44</v>
      </c>
      <c r="G21" s="7" t="n">
        <f aca="false">F21*50%</f>
        <v>30.72</v>
      </c>
      <c r="H21" s="7" t="n">
        <v>75.9</v>
      </c>
      <c r="I21" s="7" t="n">
        <f aca="false">H21*50%</f>
        <v>37.95</v>
      </c>
      <c r="J21" s="7" t="n">
        <f aca="false">G21+I21</f>
        <v>68.67</v>
      </c>
      <c r="K21" s="7" t="n">
        <v>19</v>
      </c>
    </row>
    <row r="22" s="1" customFormat="true" ht="20" hidden="false" customHeight="true" outlineLevel="0" collapsed="false">
      <c r="A22" s="7" t="n">
        <v>20</v>
      </c>
      <c r="B22" s="8" t="s">
        <v>52</v>
      </c>
      <c r="C22" s="3" t="s">
        <v>53</v>
      </c>
      <c r="D22" s="3" t="s">
        <v>14</v>
      </c>
      <c r="E22" s="3" t="s">
        <v>15</v>
      </c>
      <c r="F22" s="7" t="n">
        <v>58.56</v>
      </c>
      <c r="G22" s="7" t="n">
        <f aca="false">F22*50%</f>
        <v>29.28</v>
      </c>
      <c r="H22" s="7" t="n">
        <v>77.2</v>
      </c>
      <c r="I22" s="7" t="n">
        <f aca="false">H22*50%</f>
        <v>38.6</v>
      </c>
      <c r="J22" s="7" t="n">
        <f aca="false">G22+I22</f>
        <v>67.88</v>
      </c>
      <c r="K22" s="7" t="n">
        <v>20</v>
      </c>
    </row>
    <row r="23" s="1" customFormat="true" ht="20" hidden="false" customHeight="true" outlineLevel="0" collapsed="false">
      <c r="A23" s="7" t="n">
        <v>21</v>
      </c>
      <c r="B23" s="8" t="s">
        <v>54</v>
      </c>
      <c r="C23" s="3" t="s">
        <v>55</v>
      </c>
      <c r="D23" s="3" t="s">
        <v>14</v>
      </c>
      <c r="E23" s="3" t="s">
        <v>15</v>
      </c>
      <c r="F23" s="7" t="n">
        <v>62.24</v>
      </c>
      <c r="G23" s="7" t="n">
        <f aca="false">F23*50%</f>
        <v>31.12</v>
      </c>
      <c r="H23" s="7" t="n">
        <v>73</v>
      </c>
      <c r="I23" s="7" t="n">
        <f aca="false">H23*50%</f>
        <v>36.5</v>
      </c>
      <c r="J23" s="7" t="n">
        <f aca="false">G23+I23</f>
        <v>67.62</v>
      </c>
      <c r="K23" s="7" t="n">
        <v>21</v>
      </c>
    </row>
    <row r="24" s="1" customFormat="true" ht="20" hidden="false" customHeight="true" outlineLevel="0" collapsed="false">
      <c r="A24" s="7" t="n">
        <v>22</v>
      </c>
      <c r="B24" s="8" t="s">
        <v>56</v>
      </c>
      <c r="C24" s="3" t="s">
        <v>57</v>
      </c>
      <c r="D24" s="3" t="s">
        <v>14</v>
      </c>
      <c r="E24" s="3" t="s">
        <v>15</v>
      </c>
      <c r="F24" s="7" t="n">
        <v>67.44</v>
      </c>
      <c r="G24" s="7" t="n">
        <f aca="false">F24*50%</f>
        <v>33.72</v>
      </c>
      <c r="H24" s="7" t="n">
        <v>67.4</v>
      </c>
      <c r="I24" s="7" t="n">
        <f aca="false">H24*50%</f>
        <v>33.7</v>
      </c>
      <c r="J24" s="7" t="n">
        <f aca="false">G24+I24</f>
        <v>67.42</v>
      </c>
      <c r="K24" s="7" t="n">
        <v>22</v>
      </c>
    </row>
    <row r="25" s="1" customFormat="true" ht="20" hidden="false" customHeight="true" outlineLevel="0" collapsed="false">
      <c r="A25" s="7" t="n">
        <v>23</v>
      </c>
      <c r="B25" s="8" t="s">
        <v>58</v>
      </c>
      <c r="C25" s="3" t="s">
        <v>59</v>
      </c>
      <c r="D25" s="3" t="s">
        <v>14</v>
      </c>
      <c r="E25" s="3" t="s">
        <v>15</v>
      </c>
      <c r="F25" s="7" t="n">
        <v>71.84</v>
      </c>
      <c r="G25" s="7" t="n">
        <f aca="false">F25*50%</f>
        <v>35.92</v>
      </c>
      <c r="H25" s="7" t="n">
        <v>62.3</v>
      </c>
      <c r="I25" s="7" t="n">
        <f aca="false">H25*50%</f>
        <v>31.15</v>
      </c>
      <c r="J25" s="7" t="n">
        <f aca="false">G25+I25</f>
        <v>67.07</v>
      </c>
      <c r="K25" s="7" t="n">
        <v>23</v>
      </c>
    </row>
    <row r="26" s="1" customFormat="true" ht="20" hidden="false" customHeight="true" outlineLevel="0" collapsed="false">
      <c r="A26" s="7" t="n">
        <v>24</v>
      </c>
      <c r="B26" s="8" t="s">
        <v>60</v>
      </c>
      <c r="C26" s="3" t="s">
        <v>61</v>
      </c>
      <c r="D26" s="3" t="s">
        <v>14</v>
      </c>
      <c r="E26" s="3" t="s">
        <v>15</v>
      </c>
      <c r="F26" s="7" t="n">
        <v>63.44</v>
      </c>
      <c r="G26" s="7" t="n">
        <f aca="false">F26*50%</f>
        <v>31.72</v>
      </c>
      <c r="H26" s="7" t="n">
        <v>70.2</v>
      </c>
      <c r="I26" s="7" t="n">
        <f aca="false">H26*50%</f>
        <v>35.1</v>
      </c>
      <c r="J26" s="7" t="n">
        <f aca="false">G26+I26</f>
        <v>66.82</v>
      </c>
      <c r="K26" s="7" t="n">
        <v>24</v>
      </c>
    </row>
    <row r="27" s="1" customFormat="true" ht="20" hidden="false" customHeight="true" outlineLevel="0" collapsed="false">
      <c r="A27" s="7" t="n">
        <v>25</v>
      </c>
      <c r="B27" s="8" t="s">
        <v>62</v>
      </c>
      <c r="C27" s="3" t="s">
        <v>63</v>
      </c>
      <c r="D27" s="3" t="s">
        <v>14</v>
      </c>
      <c r="E27" s="3" t="s">
        <v>15</v>
      </c>
      <c r="F27" s="7" t="n">
        <v>67.04</v>
      </c>
      <c r="G27" s="7" t="n">
        <f aca="false">F27*50%</f>
        <v>33.52</v>
      </c>
      <c r="H27" s="7" t="n">
        <v>64.7</v>
      </c>
      <c r="I27" s="7" t="n">
        <f aca="false">H27*50%</f>
        <v>32.35</v>
      </c>
      <c r="J27" s="7" t="n">
        <f aca="false">G27+I27</f>
        <v>65.87</v>
      </c>
      <c r="K27" s="7" t="n">
        <v>25</v>
      </c>
    </row>
    <row r="28" s="1" customFormat="true" ht="20" hidden="false" customHeight="true" outlineLevel="0" collapsed="false">
      <c r="A28" s="7" t="n">
        <v>26</v>
      </c>
      <c r="B28" s="8" t="s">
        <v>64</v>
      </c>
      <c r="C28" s="3" t="s">
        <v>65</v>
      </c>
      <c r="D28" s="3" t="s">
        <v>14</v>
      </c>
      <c r="E28" s="3" t="s">
        <v>15</v>
      </c>
      <c r="F28" s="7" t="n">
        <v>64.24</v>
      </c>
      <c r="G28" s="7" t="n">
        <f aca="false">F28*50%</f>
        <v>32.12</v>
      </c>
      <c r="H28" s="7" t="n">
        <v>67.4</v>
      </c>
      <c r="I28" s="7" t="n">
        <f aca="false">H28*50%</f>
        <v>33.7</v>
      </c>
      <c r="J28" s="7" t="n">
        <f aca="false">G28+I28</f>
        <v>65.82</v>
      </c>
      <c r="K28" s="7" t="n">
        <v>26</v>
      </c>
    </row>
    <row r="29" s="1" customFormat="true" ht="20" hidden="false" customHeight="true" outlineLevel="0" collapsed="false">
      <c r="A29" s="7" t="n">
        <v>27</v>
      </c>
      <c r="B29" s="8" t="s">
        <v>66</v>
      </c>
      <c r="C29" s="3" t="s">
        <v>67</v>
      </c>
      <c r="D29" s="3" t="s">
        <v>14</v>
      </c>
      <c r="E29" s="3" t="s">
        <v>15</v>
      </c>
      <c r="F29" s="7" t="n">
        <v>53.04</v>
      </c>
      <c r="G29" s="7" t="n">
        <f aca="false">F29*50%</f>
        <v>26.52</v>
      </c>
      <c r="H29" s="7" t="n">
        <v>77</v>
      </c>
      <c r="I29" s="7" t="n">
        <f aca="false">H29*50%</f>
        <v>38.5</v>
      </c>
      <c r="J29" s="7" t="n">
        <f aca="false">G29+I29</f>
        <v>65.02</v>
      </c>
      <c r="K29" s="7" t="n">
        <v>27</v>
      </c>
    </row>
    <row r="30" s="1" customFormat="true" ht="20" hidden="false" customHeight="true" outlineLevel="0" collapsed="false">
      <c r="A30" s="7" t="n">
        <v>28</v>
      </c>
      <c r="B30" s="8" t="s">
        <v>68</v>
      </c>
      <c r="C30" s="3" t="s">
        <v>69</v>
      </c>
      <c r="D30" s="3" t="s">
        <v>14</v>
      </c>
      <c r="E30" s="3" t="s">
        <v>15</v>
      </c>
      <c r="F30" s="7" t="n">
        <v>50.32</v>
      </c>
      <c r="G30" s="7" t="n">
        <f aca="false">F30*50%</f>
        <v>25.16</v>
      </c>
      <c r="H30" s="7" t="n">
        <v>78.7</v>
      </c>
      <c r="I30" s="7" t="n">
        <f aca="false">H30*50%</f>
        <v>39.35</v>
      </c>
      <c r="J30" s="7" t="n">
        <f aca="false">G30+I30</f>
        <v>64.51</v>
      </c>
      <c r="K30" s="7" t="n">
        <v>28</v>
      </c>
    </row>
    <row r="31" s="1" customFormat="true" ht="20" hidden="false" customHeight="true" outlineLevel="0" collapsed="false">
      <c r="A31" s="7" t="n">
        <v>29</v>
      </c>
      <c r="B31" s="8" t="s">
        <v>70</v>
      </c>
      <c r="C31" s="3" t="s">
        <v>71</v>
      </c>
      <c r="D31" s="3" t="s">
        <v>14</v>
      </c>
      <c r="E31" s="3" t="s">
        <v>15</v>
      </c>
      <c r="F31" s="7" t="n">
        <v>65.28</v>
      </c>
      <c r="G31" s="7" t="n">
        <f aca="false">F31*50%</f>
        <v>32.64</v>
      </c>
      <c r="H31" s="7" t="n">
        <v>63</v>
      </c>
      <c r="I31" s="7" t="n">
        <f aca="false">H31*50%</f>
        <v>31.5</v>
      </c>
      <c r="J31" s="7" t="n">
        <f aca="false">G31+I31</f>
        <v>64.14</v>
      </c>
      <c r="K31" s="7" t="n">
        <v>29</v>
      </c>
    </row>
    <row r="32" s="1" customFormat="true" ht="20" hidden="false" customHeight="true" outlineLevel="0" collapsed="false">
      <c r="A32" s="7" t="n">
        <v>30</v>
      </c>
      <c r="B32" s="8" t="s">
        <v>72</v>
      </c>
      <c r="C32" s="3" t="s">
        <v>73</v>
      </c>
      <c r="D32" s="3" t="s">
        <v>14</v>
      </c>
      <c r="E32" s="3" t="s">
        <v>15</v>
      </c>
      <c r="F32" s="7" t="n">
        <v>66.56</v>
      </c>
      <c r="G32" s="7" t="n">
        <f aca="false">F32*50%</f>
        <v>33.28</v>
      </c>
      <c r="H32" s="7" t="n">
        <v>61.6</v>
      </c>
      <c r="I32" s="7" t="n">
        <f aca="false">H32*50%</f>
        <v>30.8</v>
      </c>
      <c r="J32" s="7" t="n">
        <f aca="false">G32+I32</f>
        <v>64.08</v>
      </c>
      <c r="K32" s="7" t="n">
        <v>30</v>
      </c>
    </row>
    <row r="33" s="1" customFormat="true" ht="20" hidden="false" customHeight="true" outlineLevel="0" collapsed="false">
      <c r="A33" s="7" t="n">
        <v>31</v>
      </c>
      <c r="B33" s="8" t="s">
        <v>74</v>
      </c>
      <c r="C33" s="3" t="s">
        <v>75</v>
      </c>
      <c r="D33" s="3" t="s">
        <v>14</v>
      </c>
      <c r="E33" s="3" t="s">
        <v>15</v>
      </c>
      <c r="F33" s="7" t="n">
        <v>58.88</v>
      </c>
      <c r="G33" s="7" t="n">
        <f aca="false">F33*50%</f>
        <v>29.44</v>
      </c>
      <c r="H33" s="7" t="n">
        <v>68.4</v>
      </c>
      <c r="I33" s="7" t="n">
        <f aca="false">H33*50%</f>
        <v>34.2</v>
      </c>
      <c r="J33" s="7" t="n">
        <f aca="false">G33+I33</f>
        <v>63.64</v>
      </c>
      <c r="K33" s="7" t="n">
        <v>31</v>
      </c>
    </row>
    <row r="34" s="1" customFormat="true" ht="20" hidden="false" customHeight="true" outlineLevel="0" collapsed="false">
      <c r="A34" s="7" t="n">
        <v>32</v>
      </c>
      <c r="B34" s="8" t="s">
        <v>76</v>
      </c>
      <c r="C34" s="3" t="s">
        <v>77</v>
      </c>
      <c r="D34" s="3" t="s">
        <v>14</v>
      </c>
      <c r="E34" s="3" t="s">
        <v>15</v>
      </c>
      <c r="F34" s="7" t="n">
        <v>58.64</v>
      </c>
      <c r="G34" s="7" t="n">
        <f aca="false">F34*50%</f>
        <v>29.32</v>
      </c>
      <c r="H34" s="7" t="n">
        <v>68.6</v>
      </c>
      <c r="I34" s="7" t="n">
        <f aca="false">H34*50%</f>
        <v>34.3</v>
      </c>
      <c r="J34" s="7" t="n">
        <f aca="false">G34+I34</f>
        <v>63.62</v>
      </c>
      <c r="K34" s="7" t="n">
        <v>32</v>
      </c>
    </row>
    <row r="35" s="1" customFormat="true" ht="20" hidden="false" customHeight="true" outlineLevel="0" collapsed="false">
      <c r="A35" s="7" t="n">
        <v>33</v>
      </c>
      <c r="B35" s="8" t="s">
        <v>78</v>
      </c>
      <c r="C35" s="3" t="s">
        <v>79</v>
      </c>
      <c r="D35" s="3" t="s">
        <v>14</v>
      </c>
      <c r="E35" s="3" t="s">
        <v>15</v>
      </c>
      <c r="F35" s="7" t="n">
        <v>58.56</v>
      </c>
      <c r="G35" s="7" t="n">
        <f aca="false">F35*50%</f>
        <v>29.28</v>
      </c>
      <c r="H35" s="7" t="n">
        <v>68.1</v>
      </c>
      <c r="I35" s="7" t="n">
        <f aca="false">H35*50%</f>
        <v>34.05</v>
      </c>
      <c r="J35" s="7" t="n">
        <f aca="false">G35+I35</f>
        <v>63.33</v>
      </c>
      <c r="K35" s="7" t="n">
        <v>33</v>
      </c>
    </row>
    <row r="36" s="1" customFormat="true" ht="20" hidden="false" customHeight="true" outlineLevel="0" collapsed="false">
      <c r="A36" s="7" t="n">
        <v>34</v>
      </c>
      <c r="B36" s="8" t="s">
        <v>80</v>
      </c>
      <c r="C36" s="3" t="s">
        <v>81</v>
      </c>
      <c r="D36" s="3" t="s">
        <v>14</v>
      </c>
      <c r="E36" s="3" t="s">
        <v>15</v>
      </c>
      <c r="F36" s="7" t="n">
        <v>61.6</v>
      </c>
      <c r="G36" s="7" t="n">
        <f aca="false">F36*50%</f>
        <v>30.8</v>
      </c>
      <c r="H36" s="7" t="n">
        <v>64.6</v>
      </c>
      <c r="I36" s="7" t="n">
        <f aca="false">H36*50%</f>
        <v>32.3</v>
      </c>
      <c r="J36" s="7" t="n">
        <f aca="false">G36+I36</f>
        <v>63.1</v>
      </c>
      <c r="K36" s="7" t="n">
        <v>34</v>
      </c>
    </row>
    <row r="37" s="1" customFormat="true" ht="20" hidden="false" customHeight="true" outlineLevel="0" collapsed="false">
      <c r="A37" s="7" t="n">
        <v>35</v>
      </c>
      <c r="B37" s="8" t="s">
        <v>82</v>
      </c>
      <c r="C37" s="3" t="s">
        <v>83</v>
      </c>
      <c r="D37" s="3" t="s">
        <v>14</v>
      </c>
      <c r="E37" s="3" t="s">
        <v>15</v>
      </c>
      <c r="F37" s="7" t="n">
        <v>61.2</v>
      </c>
      <c r="G37" s="7" t="n">
        <f aca="false">F37*50%</f>
        <v>30.6</v>
      </c>
      <c r="H37" s="7" t="n">
        <v>63.6</v>
      </c>
      <c r="I37" s="7" t="n">
        <f aca="false">H37*50%</f>
        <v>31.8</v>
      </c>
      <c r="J37" s="7" t="n">
        <f aca="false">G37+I37</f>
        <v>62.4</v>
      </c>
      <c r="K37" s="7" t="n">
        <v>35</v>
      </c>
    </row>
    <row r="38" s="1" customFormat="true" ht="20" hidden="false" customHeight="true" outlineLevel="0" collapsed="false">
      <c r="A38" s="7" t="n">
        <v>36</v>
      </c>
      <c r="B38" s="8" t="s">
        <v>84</v>
      </c>
      <c r="C38" s="3" t="s">
        <v>85</v>
      </c>
      <c r="D38" s="3" t="s">
        <v>14</v>
      </c>
      <c r="E38" s="3" t="s">
        <v>15</v>
      </c>
      <c r="F38" s="7" t="n">
        <v>59.76</v>
      </c>
      <c r="G38" s="7" t="n">
        <f aca="false">F38*50%</f>
        <v>29.88</v>
      </c>
      <c r="H38" s="7" t="n">
        <v>63</v>
      </c>
      <c r="I38" s="7" t="n">
        <f aca="false">H38*50%</f>
        <v>31.5</v>
      </c>
      <c r="J38" s="7" t="n">
        <f aca="false">G38+I38</f>
        <v>61.38</v>
      </c>
      <c r="K38" s="7" t="n">
        <v>36</v>
      </c>
    </row>
    <row r="39" s="1" customFormat="true" ht="20" hidden="false" customHeight="true" outlineLevel="0" collapsed="false">
      <c r="A39" s="7" t="n">
        <v>37</v>
      </c>
      <c r="B39" s="8" t="s">
        <v>86</v>
      </c>
      <c r="C39" s="3" t="s">
        <v>87</v>
      </c>
      <c r="D39" s="3" t="s">
        <v>14</v>
      </c>
      <c r="E39" s="3" t="s">
        <v>15</v>
      </c>
      <c r="F39" s="7" t="n">
        <v>56.72</v>
      </c>
      <c r="G39" s="7" t="n">
        <f aca="false">F39*50%</f>
        <v>28.36</v>
      </c>
      <c r="H39" s="7" t="n">
        <v>65.8</v>
      </c>
      <c r="I39" s="7" t="n">
        <f aca="false">H39*50%</f>
        <v>32.9</v>
      </c>
      <c r="J39" s="7" t="n">
        <f aca="false">G39+I39</f>
        <v>61.26</v>
      </c>
      <c r="K39" s="7" t="n">
        <v>37</v>
      </c>
    </row>
    <row r="40" s="1" customFormat="true" ht="20" hidden="false" customHeight="true" outlineLevel="0" collapsed="false">
      <c r="A40" s="7" t="n">
        <v>38</v>
      </c>
      <c r="B40" s="8" t="s">
        <v>88</v>
      </c>
      <c r="C40" s="3" t="s">
        <v>89</v>
      </c>
      <c r="D40" s="3" t="s">
        <v>14</v>
      </c>
      <c r="E40" s="3" t="s">
        <v>15</v>
      </c>
      <c r="F40" s="7" t="n">
        <v>58.64</v>
      </c>
      <c r="G40" s="7" t="n">
        <f aca="false">F40*50%</f>
        <v>29.32</v>
      </c>
      <c r="H40" s="7" t="n">
        <v>63.5</v>
      </c>
      <c r="I40" s="7" t="n">
        <f aca="false">H40*50%</f>
        <v>31.75</v>
      </c>
      <c r="J40" s="7" t="n">
        <f aca="false">G40+I40</f>
        <v>61.07</v>
      </c>
      <c r="K40" s="7" t="n">
        <v>38</v>
      </c>
    </row>
    <row r="41" s="1" customFormat="true" ht="20" hidden="false" customHeight="true" outlineLevel="0" collapsed="false">
      <c r="A41" s="7" t="n">
        <v>39</v>
      </c>
      <c r="B41" s="8" t="s">
        <v>90</v>
      </c>
      <c r="C41" s="3" t="s">
        <v>91</v>
      </c>
      <c r="D41" s="3" t="s">
        <v>14</v>
      </c>
      <c r="E41" s="3" t="s">
        <v>15</v>
      </c>
      <c r="F41" s="7" t="n">
        <v>55.28</v>
      </c>
      <c r="G41" s="7" t="n">
        <f aca="false">F41*50%</f>
        <v>27.64</v>
      </c>
      <c r="H41" s="7" t="n">
        <v>62.6</v>
      </c>
      <c r="I41" s="7" t="n">
        <f aca="false">H41*50%</f>
        <v>31.3</v>
      </c>
      <c r="J41" s="7" t="n">
        <f aca="false">G41+I41</f>
        <v>58.94</v>
      </c>
      <c r="K41" s="7" t="n">
        <v>39</v>
      </c>
    </row>
    <row r="42" s="1" customFormat="true" ht="20" hidden="false" customHeight="true" outlineLevel="0" collapsed="false">
      <c r="A42" s="7" t="n">
        <v>40</v>
      </c>
      <c r="B42" s="8" t="s">
        <v>92</v>
      </c>
      <c r="C42" s="3" t="s">
        <v>93</v>
      </c>
      <c r="D42" s="3" t="s">
        <v>14</v>
      </c>
      <c r="E42" s="3" t="s">
        <v>15</v>
      </c>
      <c r="F42" s="7" t="n">
        <v>52.8</v>
      </c>
      <c r="G42" s="7" t="n">
        <f aca="false">F42*50%</f>
        <v>26.4</v>
      </c>
      <c r="H42" s="7" t="n">
        <v>61.4</v>
      </c>
      <c r="I42" s="7" t="n">
        <f aca="false">H42*50%</f>
        <v>30.7</v>
      </c>
      <c r="J42" s="7" t="n">
        <f aca="false">G42+I42</f>
        <v>57.1</v>
      </c>
      <c r="K42" s="7" t="n">
        <v>40</v>
      </c>
    </row>
    <row r="43" s="1" customFormat="true" ht="20" hidden="false" customHeight="true" outlineLevel="0" collapsed="false">
      <c r="A43" s="7" t="n">
        <v>41</v>
      </c>
      <c r="B43" s="8" t="s">
        <v>94</v>
      </c>
      <c r="C43" s="3" t="s">
        <v>95</v>
      </c>
      <c r="D43" s="3" t="s">
        <v>14</v>
      </c>
      <c r="E43" s="3" t="s">
        <v>15</v>
      </c>
      <c r="F43" s="7" t="n">
        <v>52.32</v>
      </c>
      <c r="G43" s="7" t="n">
        <f aca="false">F43*50%</f>
        <v>26.16</v>
      </c>
      <c r="H43" s="7" t="n">
        <v>61.4</v>
      </c>
      <c r="I43" s="7" t="n">
        <f aca="false">H43*50%</f>
        <v>30.7</v>
      </c>
      <c r="J43" s="7" t="n">
        <f aca="false">G43+I43</f>
        <v>56.86</v>
      </c>
      <c r="K43" s="7" t="n">
        <v>41</v>
      </c>
    </row>
    <row r="44" s="1" customFormat="true" ht="20" hidden="false" customHeight="true" outlineLevel="0" collapsed="false">
      <c r="A44" s="7" t="n">
        <v>42</v>
      </c>
      <c r="B44" s="8" t="s">
        <v>96</v>
      </c>
      <c r="C44" s="3" t="s">
        <v>97</v>
      </c>
      <c r="D44" s="3" t="s">
        <v>14</v>
      </c>
      <c r="E44" s="3" t="s">
        <v>15</v>
      </c>
      <c r="F44" s="7" t="n">
        <v>52.48</v>
      </c>
      <c r="G44" s="7" t="n">
        <f aca="false">F44*50%</f>
        <v>26.24</v>
      </c>
      <c r="H44" s="7" t="n">
        <v>61.2</v>
      </c>
      <c r="I44" s="7" t="n">
        <f aca="false">H44*50%</f>
        <v>30.6</v>
      </c>
      <c r="J44" s="7" t="n">
        <f aca="false">G44+I44</f>
        <v>56.84</v>
      </c>
      <c r="K44" s="7" t="n">
        <v>42</v>
      </c>
    </row>
    <row r="45" s="1" customFormat="true" ht="20" hidden="false" customHeight="true" outlineLevel="0" collapsed="false">
      <c r="A45" s="7" t="n">
        <v>43</v>
      </c>
      <c r="B45" s="8" t="s">
        <v>98</v>
      </c>
      <c r="C45" s="3" t="s">
        <v>99</v>
      </c>
      <c r="D45" s="3" t="s">
        <v>14</v>
      </c>
      <c r="E45" s="3" t="s">
        <v>15</v>
      </c>
      <c r="F45" s="7" t="n">
        <v>48.4</v>
      </c>
      <c r="G45" s="7" t="n">
        <f aca="false">F45*50%</f>
        <v>24.2</v>
      </c>
      <c r="H45" s="7" t="n">
        <v>64.4</v>
      </c>
      <c r="I45" s="7" t="n">
        <f aca="false">H45*50%</f>
        <v>32.2</v>
      </c>
      <c r="J45" s="7" t="n">
        <f aca="false">G45+I45</f>
        <v>56.4</v>
      </c>
      <c r="K45" s="7" t="n">
        <v>43</v>
      </c>
    </row>
    <row r="46" s="1" customFormat="true" ht="20" hidden="false" customHeight="true" outlineLevel="0" collapsed="false">
      <c r="A46" s="7" t="n">
        <v>44</v>
      </c>
      <c r="B46" s="8" t="s">
        <v>100</v>
      </c>
      <c r="C46" s="3" t="s">
        <v>101</v>
      </c>
      <c r="D46" s="3" t="s">
        <v>14</v>
      </c>
      <c r="E46" s="3" t="s">
        <v>15</v>
      </c>
      <c r="F46" s="7" t="n">
        <v>43.04</v>
      </c>
      <c r="G46" s="7" t="n">
        <f aca="false">F46*50%</f>
        <v>21.52</v>
      </c>
      <c r="H46" s="7" t="n">
        <v>64.6</v>
      </c>
      <c r="I46" s="7" t="n">
        <f aca="false">H46*50%</f>
        <v>32.3</v>
      </c>
      <c r="J46" s="7" t="n">
        <f aca="false">G46+I46</f>
        <v>53.82</v>
      </c>
      <c r="K46" s="7" t="n">
        <v>44</v>
      </c>
    </row>
    <row r="47" s="1" customFormat="true" ht="20" hidden="false" customHeight="true" outlineLevel="0" collapsed="false">
      <c r="A47" s="7" t="n">
        <v>45</v>
      </c>
      <c r="B47" s="8" t="s">
        <v>102</v>
      </c>
      <c r="C47" s="3" t="s">
        <v>103</v>
      </c>
      <c r="D47" s="3" t="s">
        <v>14</v>
      </c>
      <c r="E47" s="3" t="s">
        <v>15</v>
      </c>
      <c r="F47" s="7" t="n">
        <v>66.72</v>
      </c>
      <c r="G47" s="7" t="n">
        <f aca="false">F47*50%</f>
        <v>33.36</v>
      </c>
      <c r="H47" s="7" t="s">
        <v>104</v>
      </c>
      <c r="I47" s="7"/>
      <c r="J47" s="7"/>
      <c r="K47" s="7" t="n">
        <v>45</v>
      </c>
    </row>
    <row r="48" s="1" customFormat="true" ht="20" hidden="false" customHeight="true" outlineLevel="0" collapsed="false">
      <c r="A48" s="7" t="n">
        <v>46</v>
      </c>
      <c r="B48" s="8" t="s">
        <v>105</v>
      </c>
      <c r="C48" s="3" t="s">
        <v>106</v>
      </c>
      <c r="D48" s="3" t="s">
        <v>14</v>
      </c>
      <c r="E48" s="3" t="s">
        <v>15</v>
      </c>
      <c r="F48" s="7" t="n">
        <v>64.4</v>
      </c>
      <c r="G48" s="7" t="n">
        <f aca="false">F48*50%</f>
        <v>32.2</v>
      </c>
      <c r="H48" s="7" t="s">
        <v>104</v>
      </c>
      <c r="I48" s="7"/>
      <c r="J48" s="7"/>
      <c r="K48" s="7" t="n">
        <v>45</v>
      </c>
    </row>
    <row r="49" s="1" customFormat="true" ht="20" hidden="false" customHeight="true" outlineLevel="0" collapsed="false">
      <c r="A49" s="7" t="n">
        <v>47</v>
      </c>
      <c r="B49" s="8" t="s">
        <v>107</v>
      </c>
      <c r="C49" s="3" t="s">
        <v>108</v>
      </c>
      <c r="D49" s="3" t="s">
        <v>14</v>
      </c>
      <c r="E49" s="3" t="s">
        <v>15</v>
      </c>
      <c r="F49" s="7" t="n">
        <v>48.48</v>
      </c>
      <c r="G49" s="7" t="n">
        <f aca="false">F49*50%</f>
        <v>24.24</v>
      </c>
      <c r="H49" s="7" t="s">
        <v>104</v>
      </c>
      <c r="I49" s="7"/>
      <c r="J49" s="7"/>
      <c r="K49" s="7" t="n">
        <v>45</v>
      </c>
    </row>
    <row r="50" s="1" customFormat="true" ht="20" hidden="false" customHeight="true" outlineLevel="0" collapsed="false">
      <c r="A50" s="7" t="n">
        <v>48</v>
      </c>
      <c r="B50" s="8" t="s">
        <v>109</v>
      </c>
      <c r="C50" s="3" t="s">
        <v>110</v>
      </c>
      <c r="D50" s="9" t="s">
        <v>14</v>
      </c>
      <c r="E50" s="9" t="s">
        <v>111</v>
      </c>
      <c r="F50" s="7" t="n">
        <v>78.24</v>
      </c>
      <c r="G50" s="7" t="n">
        <f aca="false">F50*50%</f>
        <v>39.12</v>
      </c>
      <c r="H50" s="7" t="n">
        <v>71</v>
      </c>
      <c r="I50" s="7" t="n">
        <f aca="false">H50*50%</f>
        <v>35.5</v>
      </c>
      <c r="J50" s="7" t="n">
        <f aca="false">G50+I50</f>
        <v>74.62</v>
      </c>
      <c r="K50" s="7" t="n">
        <v>1</v>
      </c>
    </row>
    <row r="51" s="1" customFormat="true" ht="20" hidden="false" customHeight="true" outlineLevel="0" collapsed="false">
      <c r="A51" s="7" t="n">
        <v>49</v>
      </c>
      <c r="B51" s="8" t="s">
        <v>112</v>
      </c>
      <c r="C51" s="9" t="s">
        <v>113</v>
      </c>
      <c r="D51" s="9" t="s">
        <v>14</v>
      </c>
      <c r="E51" s="9" t="s">
        <v>111</v>
      </c>
      <c r="F51" s="7" t="n">
        <v>71.36</v>
      </c>
      <c r="G51" s="7" t="n">
        <f aca="false">F51*50%</f>
        <v>35.68</v>
      </c>
      <c r="H51" s="7" t="n">
        <v>71.8</v>
      </c>
      <c r="I51" s="7" t="n">
        <f aca="false">H51*50%</f>
        <v>35.9</v>
      </c>
      <c r="J51" s="7" t="n">
        <f aca="false">G51+I51</f>
        <v>71.58</v>
      </c>
      <c r="K51" s="7" t="n">
        <v>2</v>
      </c>
    </row>
    <row r="52" s="1" customFormat="true" ht="20" hidden="false" customHeight="true" outlineLevel="0" collapsed="false">
      <c r="A52" s="7" t="n">
        <v>50</v>
      </c>
      <c r="B52" s="8" t="s">
        <v>114</v>
      </c>
      <c r="C52" s="3" t="s">
        <v>115</v>
      </c>
      <c r="D52" s="9" t="s">
        <v>14</v>
      </c>
      <c r="E52" s="9" t="s">
        <v>111</v>
      </c>
      <c r="F52" s="7" t="n">
        <v>67.28</v>
      </c>
      <c r="G52" s="7" t="n">
        <f aca="false">F52*50%</f>
        <v>33.64</v>
      </c>
      <c r="H52" s="7" t="n">
        <v>73</v>
      </c>
      <c r="I52" s="7" t="n">
        <f aca="false">H52*50%</f>
        <v>36.5</v>
      </c>
      <c r="J52" s="7" t="n">
        <f aca="false">G52+I52</f>
        <v>70.14</v>
      </c>
      <c r="K52" s="7" t="n">
        <v>3</v>
      </c>
    </row>
    <row r="53" s="1" customFormat="true" ht="20" hidden="false" customHeight="true" outlineLevel="0" collapsed="false">
      <c r="A53" s="7" t="n">
        <v>51</v>
      </c>
      <c r="B53" s="8" t="s">
        <v>116</v>
      </c>
      <c r="C53" s="9" t="s">
        <v>117</v>
      </c>
      <c r="D53" s="9" t="s">
        <v>14</v>
      </c>
      <c r="E53" s="9" t="s">
        <v>111</v>
      </c>
      <c r="F53" s="7" t="n">
        <v>58.64</v>
      </c>
      <c r="G53" s="7" t="n">
        <f aca="false">F53*50%</f>
        <v>29.32</v>
      </c>
      <c r="H53" s="7" t="n">
        <v>77.8</v>
      </c>
      <c r="I53" s="7" t="n">
        <f aca="false">H53*50%</f>
        <v>38.9</v>
      </c>
      <c r="J53" s="7" t="n">
        <f aca="false">G53+I53</f>
        <v>68.22</v>
      </c>
      <c r="K53" s="7" t="n">
        <v>4</v>
      </c>
    </row>
    <row r="54" s="1" customFormat="true" ht="20" hidden="false" customHeight="true" outlineLevel="0" collapsed="false">
      <c r="A54" s="7" t="n">
        <v>52</v>
      </c>
      <c r="B54" s="8" t="s">
        <v>118</v>
      </c>
      <c r="C54" s="3" t="s">
        <v>119</v>
      </c>
      <c r="D54" s="3" t="s">
        <v>14</v>
      </c>
      <c r="E54" s="9" t="s">
        <v>111</v>
      </c>
      <c r="F54" s="7" t="n">
        <v>59.6</v>
      </c>
      <c r="G54" s="7" t="n">
        <f aca="false">F54*50%</f>
        <v>29.8</v>
      </c>
      <c r="H54" s="7" t="n">
        <v>71.2</v>
      </c>
      <c r="I54" s="7" t="n">
        <f aca="false">H54*50%</f>
        <v>35.6</v>
      </c>
      <c r="J54" s="7" t="n">
        <f aca="false">G54+I54</f>
        <v>65.4</v>
      </c>
      <c r="K54" s="7" t="n">
        <v>5</v>
      </c>
    </row>
    <row r="55" s="1" customFormat="true" ht="20" hidden="false" customHeight="true" outlineLevel="0" collapsed="false">
      <c r="A55" s="7" t="n">
        <v>53</v>
      </c>
      <c r="B55" s="8" t="s">
        <v>120</v>
      </c>
      <c r="C55" s="9" t="s">
        <v>121</v>
      </c>
      <c r="D55" s="9" t="s">
        <v>14</v>
      </c>
      <c r="E55" s="9" t="s">
        <v>111</v>
      </c>
      <c r="F55" s="7" t="n">
        <v>49.2</v>
      </c>
      <c r="G55" s="7" t="n">
        <f aca="false">F55*50%</f>
        <v>24.6</v>
      </c>
      <c r="H55" s="7" t="n">
        <v>78.2</v>
      </c>
      <c r="I55" s="7" t="n">
        <f aca="false">H55*50%</f>
        <v>39.1</v>
      </c>
      <c r="J55" s="7" t="n">
        <f aca="false">G55+I55</f>
        <v>63.7</v>
      </c>
      <c r="K55" s="7" t="n">
        <v>6</v>
      </c>
    </row>
    <row r="56" s="1" customFormat="true" ht="20" hidden="false" customHeight="true" outlineLevel="0" collapsed="false">
      <c r="A56" s="7" t="n">
        <v>54</v>
      </c>
      <c r="B56" s="8" t="s">
        <v>122</v>
      </c>
      <c r="C56" s="3" t="s">
        <v>123</v>
      </c>
      <c r="D56" s="9" t="s">
        <v>14</v>
      </c>
      <c r="E56" s="9" t="s">
        <v>111</v>
      </c>
      <c r="F56" s="7" t="n">
        <v>42.64</v>
      </c>
      <c r="G56" s="7" t="n">
        <f aca="false">F56*50%</f>
        <v>21.32</v>
      </c>
      <c r="H56" s="7" t="n">
        <v>68.2</v>
      </c>
      <c r="I56" s="7" t="n">
        <f aca="false">H56*50%</f>
        <v>34.1</v>
      </c>
      <c r="J56" s="7" t="n">
        <f aca="false">G56+I56</f>
        <v>55.42</v>
      </c>
      <c r="K56" s="7" t="n">
        <v>7</v>
      </c>
    </row>
    <row r="57" s="1" customFormat="true" ht="20" hidden="false" customHeight="true" outlineLevel="0" collapsed="false">
      <c r="A57" s="7" t="n">
        <v>55</v>
      </c>
      <c r="B57" s="8" t="s">
        <v>124</v>
      </c>
      <c r="C57" s="3" t="s">
        <v>125</v>
      </c>
      <c r="D57" s="9" t="s">
        <v>14</v>
      </c>
      <c r="E57" s="9" t="s">
        <v>111</v>
      </c>
      <c r="F57" s="7" t="n">
        <v>40.16</v>
      </c>
      <c r="G57" s="7" t="n">
        <f aca="false">F57*50%</f>
        <v>20.08</v>
      </c>
      <c r="H57" s="7" t="n">
        <v>68.2</v>
      </c>
      <c r="I57" s="7" t="n">
        <f aca="false">H57*50%</f>
        <v>34.1</v>
      </c>
      <c r="J57" s="7" t="n">
        <f aca="false">G57+I57</f>
        <v>54.18</v>
      </c>
      <c r="K57" s="7" t="n">
        <v>8</v>
      </c>
    </row>
    <row r="58" s="1" customFormat="true" ht="20" hidden="false" customHeight="true" outlineLevel="0" collapsed="false">
      <c r="A58" s="7" t="n">
        <v>56</v>
      </c>
      <c r="B58" s="8" t="s">
        <v>126</v>
      </c>
      <c r="C58" s="9" t="s">
        <v>127</v>
      </c>
      <c r="D58" s="9" t="s">
        <v>14</v>
      </c>
      <c r="E58" s="9" t="s">
        <v>111</v>
      </c>
      <c r="F58" s="7" t="n">
        <v>40.64</v>
      </c>
      <c r="G58" s="7" t="n">
        <f aca="false">F58*50%</f>
        <v>20.32</v>
      </c>
      <c r="H58" s="7" t="n">
        <v>0</v>
      </c>
      <c r="I58" s="7" t="n">
        <f aca="false">H58*50%</f>
        <v>0</v>
      </c>
      <c r="J58" s="7" t="n">
        <f aca="false">G58+I58</f>
        <v>20.32</v>
      </c>
      <c r="K58" s="7" t="n">
        <v>9</v>
      </c>
    </row>
    <row r="59" s="1" customFormat="true" ht="20" hidden="false" customHeight="true" outlineLevel="0" collapsed="false">
      <c r="A59" s="7" t="n">
        <v>57</v>
      </c>
      <c r="B59" s="8" t="s">
        <v>128</v>
      </c>
      <c r="C59" s="3" t="s">
        <v>129</v>
      </c>
      <c r="D59" s="3" t="s">
        <v>14</v>
      </c>
      <c r="E59" s="3" t="s">
        <v>130</v>
      </c>
      <c r="F59" s="7" t="n">
        <v>81.44</v>
      </c>
      <c r="G59" s="7" t="n">
        <f aca="false">F59*50%</f>
        <v>40.72</v>
      </c>
      <c r="H59" s="7" t="n">
        <v>76.6</v>
      </c>
      <c r="I59" s="7" t="n">
        <f aca="false">H59*50%</f>
        <v>38.3</v>
      </c>
      <c r="J59" s="7" t="n">
        <f aca="false">G59+I59</f>
        <v>79.02</v>
      </c>
      <c r="K59" s="7" t="n">
        <v>1</v>
      </c>
    </row>
    <row r="60" s="1" customFormat="true" ht="20" hidden="false" customHeight="true" outlineLevel="0" collapsed="false">
      <c r="A60" s="7" t="n">
        <v>58</v>
      </c>
      <c r="B60" s="8" t="s">
        <v>131</v>
      </c>
      <c r="C60" s="3" t="s">
        <v>132</v>
      </c>
      <c r="D60" s="3" t="s">
        <v>14</v>
      </c>
      <c r="E60" s="3" t="s">
        <v>130</v>
      </c>
      <c r="F60" s="7" t="n">
        <v>73.76</v>
      </c>
      <c r="G60" s="7" t="n">
        <f aca="false">F60*50%</f>
        <v>36.88</v>
      </c>
      <c r="H60" s="7" t="n">
        <v>76.8</v>
      </c>
      <c r="I60" s="7" t="n">
        <f aca="false">H60*50%</f>
        <v>38.4</v>
      </c>
      <c r="J60" s="7" t="n">
        <f aca="false">G60+I60</f>
        <v>75.28</v>
      </c>
      <c r="K60" s="7" t="n">
        <v>2</v>
      </c>
    </row>
    <row r="61" s="1" customFormat="true" ht="20" hidden="false" customHeight="true" outlineLevel="0" collapsed="false">
      <c r="A61" s="7" t="n">
        <v>59</v>
      </c>
      <c r="B61" s="8" t="s">
        <v>133</v>
      </c>
      <c r="C61" s="3" t="s">
        <v>134</v>
      </c>
      <c r="D61" s="9" t="s">
        <v>14</v>
      </c>
      <c r="E61" s="9" t="s">
        <v>130</v>
      </c>
      <c r="F61" s="7" t="n">
        <v>75.92</v>
      </c>
      <c r="G61" s="7" t="n">
        <f aca="false">F61*50%</f>
        <v>37.96</v>
      </c>
      <c r="H61" s="7" t="n">
        <v>74.6</v>
      </c>
      <c r="I61" s="7" t="n">
        <f aca="false">H61*50%</f>
        <v>37.3</v>
      </c>
      <c r="J61" s="7" t="n">
        <f aca="false">G61+I61</f>
        <v>75.26</v>
      </c>
      <c r="K61" s="7" t="n">
        <v>3</v>
      </c>
    </row>
    <row r="62" s="1" customFormat="true" ht="20" hidden="false" customHeight="true" outlineLevel="0" collapsed="false">
      <c r="A62" s="7" t="n">
        <v>60</v>
      </c>
      <c r="B62" s="8" t="s">
        <v>135</v>
      </c>
      <c r="C62" s="3" t="s">
        <v>136</v>
      </c>
      <c r="D62" s="3" t="s">
        <v>14</v>
      </c>
      <c r="E62" s="3" t="s">
        <v>130</v>
      </c>
      <c r="F62" s="7" t="n">
        <v>77.52</v>
      </c>
      <c r="G62" s="7" t="n">
        <f aca="false">F62*50%</f>
        <v>38.76</v>
      </c>
      <c r="H62" s="7" t="n">
        <v>72.2</v>
      </c>
      <c r="I62" s="7" t="n">
        <f aca="false">H62*50%</f>
        <v>36.1</v>
      </c>
      <c r="J62" s="7" t="n">
        <f aca="false">G62+I62</f>
        <v>74.86</v>
      </c>
      <c r="K62" s="7" t="n">
        <v>4</v>
      </c>
    </row>
    <row r="63" s="1" customFormat="true" ht="20" hidden="false" customHeight="true" outlineLevel="0" collapsed="false">
      <c r="A63" s="7" t="n">
        <v>61</v>
      </c>
      <c r="B63" s="8" t="s">
        <v>137</v>
      </c>
      <c r="C63" s="3" t="s">
        <v>138</v>
      </c>
      <c r="D63" s="3" t="s">
        <v>14</v>
      </c>
      <c r="E63" s="3" t="s">
        <v>130</v>
      </c>
      <c r="F63" s="7" t="n">
        <v>66.64</v>
      </c>
      <c r="G63" s="7" t="n">
        <f aca="false">F63*50%</f>
        <v>33.32</v>
      </c>
      <c r="H63" s="7" t="n">
        <v>82.2</v>
      </c>
      <c r="I63" s="7" t="n">
        <f aca="false">H63*50%</f>
        <v>41.1</v>
      </c>
      <c r="J63" s="7" t="n">
        <f aca="false">G63+I63</f>
        <v>74.42</v>
      </c>
      <c r="K63" s="7" t="n">
        <v>5</v>
      </c>
    </row>
    <row r="64" s="1" customFormat="true" ht="20" hidden="false" customHeight="true" outlineLevel="0" collapsed="false">
      <c r="A64" s="7" t="n">
        <v>62</v>
      </c>
      <c r="B64" s="8" t="s">
        <v>139</v>
      </c>
      <c r="C64" s="9" t="s">
        <v>140</v>
      </c>
      <c r="D64" s="9" t="s">
        <v>14</v>
      </c>
      <c r="E64" s="9" t="s">
        <v>130</v>
      </c>
      <c r="F64" s="7" t="n">
        <v>76.24</v>
      </c>
      <c r="G64" s="7" t="n">
        <f aca="false">F64*50%</f>
        <v>38.12</v>
      </c>
      <c r="H64" s="7" t="n">
        <v>72</v>
      </c>
      <c r="I64" s="7" t="n">
        <f aca="false">H64*50%</f>
        <v>36</v>
      </c>
      <c r="J64" s="7" t="n">
        <f aca="false">G64+I64</f>
        <v>74.12</v>
      </c>
      <c r="K64" s="7" t="n">
        <v>6</v>
      </c>
    </row>
    <row r="65" s="1" customFormat="true" ht="20" hidden="false" customHeight="true" outlineLevel="0" collapsed="false">
      <c r="A65" s="7" t="n">
        <v>63</v>
      </c>
      <c r="B65" s="8" t="s">
        <v>141</v>
      </c>
      <c r="C65" s="3" t="s">
        <v>142</v>
      </c>
      <c r="D65" s="3" t="s">
        <v>14</v>
      </c>
      <c r="E65" s="3" t="s">
        <v>130</v>
      </c>
      <c r="F65" s="7" t="n">
        <v>70.88</v>
      </c>
      <c r="G65" s="7" t="n">
        <f aca="false">F65*50%</f>
        <v>35.44</v>
      </c>
      <c r="H65" s="7" t="n">
        <v>74</v>
      </c>
      <c r="I65" s="7" t="n">
        <f aca="false">H65*50%</f>
        <v>37</v>
      </c>
      <c r="J65" s="7" t="n">
        <f aca="false">G65+I65</f>
        <v>72.44</v>
      </c>
      <c r="K65" s="7" t="n">
        <v>7</v>
      </c>
    </row>
    <row r="66" s="1" customFormat="true" ht="20" hidden="false" customHeight="true" outlineLevel="0" collapsed="false">
      <c r="A66" s="7" t="n">
        <v>64</v>
      </c>
      <c r="B66" s="8" t="s">
        <v>143</v>
      </c>
      <c r="C66" s="3" t="s">
        <v>144</v>
      </c>
      <c r="D66" s="3" t="s">
        <v>14</v>
      </c>
      <c r="E66" s="3" t="s">
        <v>130</v>
      </c>
      <c r="F66" s="7" t="n">
        <v>72</v>
      </c>
      <c r="G66" s="7" t="n">
        <f aca="false">F66*50%</f>
        <v>36</v>
      </c>
      <c r="H66" s="7" t="n">
        <v>72.4</v>
      </c>
      <c r="I66" s="7" t="n">
        <f aca="false">H66*50%</f>
        <v>36.2</v>
      </c>
      <c r="J66" s="7" t="n">
        <f aca="false">G66+I66</f>
        <v>72.2</v>
      </c>
      <c r="K66" s="7" t="n">
        <v>8</v>
      </c>
    </row>
    <row r="67" s="1" customFormat="true" ht="20" hidden="false" customHeight="true" outlineLevel="0" collapsed="false">
      <c r="A67" s="7" t="n">
        <v>65</v>
      </c>
      <c r="B67" s="8" t="s">
        <v>145</v>
      </c>
      <c r="C67" s="3" t="s">
        <v>146</v>
      </c>
      <c r="D67" s="3" t="s">
        <v>14</v>
      </c>
      <c r="E67" s="3" t="s">
        <v>130</v>
      </c>
      <c r="F67" s="7" t="n">
        <v>68.16</v>
      </c>
      <c r="G67" s="7" t="n">
        <f aca="false">F67*50%</f>
        <v>34.08</v>
      </c>
      <c r="H67" s="7" t="n">
        <v>75</v>
      </c>
      <c r="I67" s="7" t="n">
        <f aca="false">H67*50%</f>
        <v>37.5</v>
      </c>
      <c r="J67" s="7" t="n">
        <f aca="false">G67+I67</f>
        <v>71.58</v>
      </c>
      <c r="K67" s="7" t="n">
        <v>9</v>
      </c>
    </row>
    <row r="68" s="1" customFormat="true" ht="20" hidden="false" customHeight="true" outlineLevel="0" collapsed="false">
      <c r="A68" s="7" t="n">
        <v>66</v>
      </c>
      <c r="B68" s="8" t="s">
        <v>147</v>
      </c>
      <c r="C68" s="3" t="s">
        <v>148</v>
      </c>
      <c r="D68" s="3" t="s">
        <v>14</v>
      </c>
      <c r="E68" s="3" t="s">
        <v>130</v>
      </c>
      <c r="F68" s="7" t="n">
        <v>69.04</v>
      </c>
      <c r="G68" s="7" t="n">
        <f aca="false">F68*50%</f>
        <v>34.52</v>
      </c>
      <c r="H68" s="7" t="n">
        <v>73.2</v>
      </c>
      <c r="I68" s="7" t="n">
        <f aca="false">H68*50%</f>
        <v>36.6</v>
      </c>
      <c r="J68" s="7" t="n">
        <f aca="false">G68+I68</f>
        <v>71.12</v>
      </c>
      <c r="K68" s="7" t="n">
        <v>10</v>
      </c>
    </row>
    <row r="69" s="1" customFormat="true" ht="20" hidden="false" customHeight="true" outlineLevel="0" collapsed="false">
      <c r="A69" s="7" t="n">
        <v>67</v>
      </c>
      <c r="B69" s="8" t="s">
        <v>149</v>
      </c>
      <c r="C69" s="3" t="s">
        <v>150</v>
      </c>
      <c r="D69" s="3" t="s">
        <v>14</v>
      </c>
      <c r="E69" s="3" t="s">
        <v>130</v>
      </c>
      <c r="F69" s="7" t="n">
        <v>64.4</v>
      </c>
      <c r="G69" s="7" t="n">
        <f aca="false">F69*50%</f>
        <v>32.2</v>
      </c>
      <c r="H69" s="7" t="n">
        <v>69.6</v>
      </c>
      <c r="I69" s="7" t="n">
        <f aca="false">H69*50%</f>
        <v>34.8</v>
      </c>
      <c r="J69" s="7" t="n">
        <f aca="false">G69+I69</f>
        <v>67</v>
      </c>
      <c r="K69" s="7" t="n">
        <v>11</v>
      </c>
    </row>
    <row r="70" s="1" customFormat="true" ht="20" hidden="false" customHeight="true" outlineLevel="0" collapsed="false">
      <c r="A70" s="7" t="n">
        <v>68</v>
      </c>
      <c r="B70" s="8" t="s">
        <v>151</v>
      </c>
      <c r="C70" s="3" t="s">
        <v>152</v>
      </c>
      <c r="D70" s="9" t="s">
        <v>14</v>
      </c>
      <c r="E70" s="9" t="s">
        <v>130</v>
      </c>
      <c r="F70" s="7" t="n">
        <v>60.72</v>
      </c>
      <c r="G70" s="7" t="n">
        <f aca="false">F70*50%</f>
        <v>30.36</v>
      </c>
      <c r="H70" s="7" t="n">
        <v>68.4</v>
      </c>
      <c r="I70" s="7" t="n">
        <f aca="false">H70*50%</f>
        <v>34.2</v>
      </c>
      <c r="J70" s="7" t="n">
        <f aca="false">G70+I70</f>
        <v>64.56</v>
      </c>
      <c r="K70" s="7" t="n">
        <v>12</v>
      </c>
    </row>
    <row r="71" s="1" customFormat="true" ht="20" hidden="false" customHeight="true" outlineLevel="0" collapsed="false">
      <c r="A71" s="7" t="n">
        <v>69</v>
      </c>
      <c r="B71" s="8" t="s">
        <v>153</v>
      </c>
      <c r="C71" s="3" t="s">
        <v>154</v>
      </c>
      <c r="D71" s="9" t="s">
        <v>14</v>
      </c>
      <c r="E71" s="9" t="s">
        <v>130</v>
      </c>
      <c r="F71" s="7" t="n">
        <v>56.56</v>
      </c>
      <c r="G71" s="7" t="n">
        <f aca="false">F71*50%</f>
        <v>28.28</v>
      </c>
      <c r="H71" s="7" t="n">
        <v>72.4</v>
      </c>
      <c r="I71" s="7" t="n">
        <f aca="false">H71*50%</f>
        <v>36.2</v>
      </c>
      <c r="J71" s="7" t="n">
        <f aca="false">G71+I71</f>
        <v>64.48</v>
      </c>
      <c r="K71" s="7" t="n">
        <v>13</v>
      </c>
    </row>
    <row r="72" s="1" customFormat="true" ht="20" hidden="false" customHeight="true" outlineLevel="0" collapsed="false">
      <c r="A72" s="7" t="n">
        <v>70</v>
      </c>
      <c r="B72" s="8" t="s">
        <v>155</v>
      </c>
      <c r="C72" s="3" t="s">
        <v>156</v>
      </c>
      <c r="D72" s="3" t="s">
        <v>14</v>
      </c>
      <c r="E72" s="3" t="s">
        <v>130</v>
      </c>
      <c r="F72" s="7" t="n">
        <v>52.56</v>
      </c>
      <c r="G72" s="7" t="n">
        <f aca="false">F72*50%</f>
        <v>26.28</v>
      </c>
      <c r="H72" s="7" t="n">
        <v>71.2</v>
      </c>
      <c r="I72" s="7" t="n">
        <f aca="false">H72*50%</f>
        <v>35.6</v>
      </c>
      <c r="J72" s="7" t="n">
        <f aca="false">G72+I72</f>
        <v>61.88</v>
      </c>
      <c r="K72" s="7" t="n">
        <v>14</v>
      </c>
    </row>
    <row r="73" s="1" customFormat="true" ht="20" hidden="false" customHeight="true" outlineLevel="0" collapsed="false">
      <c r="A73" s="7" t="n">
        <v>71</v>
      </c>
      <c r="B73" s="8" t="s">
        <v>157</v>
      </c>
      <c r="C73" s="3" t="s">
        <v>158</v>
      </c>
      <c r="D73" s="3" t="s">
        <v>14</v>
      </c>
      <c r="E73" s="3" t="s">
        <v>130</v>
      </c>
      <c r="F73" s="7" t="n">
        <v>49.28</v>
      </c>
      <c r="G73" s="7" t="n">
        <f aca="false">F73*50%</f>
        <v>24.64</v>
      </c>
      <c r="H73" s="7" t="n">
        <v>68.2</v>
      </c>
      <c r="I73" s="7" t="n">
        <f aca="false">H73*50%</f>
        <v>34.1</v>
      </c>
      <c r="J73" s="7" t="n">
        <f aca="false">G73+I73</f>
        <v>58.74</v>
      </c>
      <c r="K73" s="7" t="n">
        <v>15</v>
      </c>
    </row>
    <row r="74" s="1" customFormat="true" ht="20" hidden="false" customHeight="true" outlineLevel="0" collapsed="false">
      <c r="A74" s="7" t="n">
        <v>72</v>
      </c>
      <c r="B74" s="8" t="s">
        <v>159</v>
      </c>
      <c r="C74" s="3" t="s">
        <v>160</v>
      </c>
      <c r="D74" s="3" t="s">
        <v>14</v>
      </c>
      <c r="E74" s="3" t="s">
        <v>130</v>
      </c>
      <c r="F74" s="7" t="n">
        <v>43.04</v>
      </c>
      <c r="G74" s="7" t="n">
        <f aca="false">F74*50%</f>
        <v>21.52</v>
      </c>
      <c r="H74" s="7" t="n">
        <v>69</v>
      </c>
      <c r="I74" s="7" t="n">
        <f aca="false">H74*50%</f>
        <v>34.5</v>
      </c>
      <c r="J74" s="7" t="n">
        <f aca="false">G74+I74</f>
        <v>56.02</v>
      </c>
      <c r="K74" s="7" t="n">
        <v>16</v>
      </c>
    </row>
    <row r="75" s="1" customFormat="true" ht="20" hidden="false" customHeight="true" outlineLevel="0" collapsed="false">
      <c r="A75" s="7" t="n">
        <v>73</v>
      </c>
      <c r="B75" s="8" t="s">
        <v>161</v>
      </c>
      <c r="C75" s="3" t="s">
        <v>162</v>
      </c>
      <c r="D75" s="3" t="s">
        <v>14</v>
      </c>
      <c r="E75" s="3" t="s">
        <v>163</v>
      </c>
      <c r="F75" s="7" t="n">
        <v>72.4</v>
      </c>
      <c r="G75" s="7" t="n">
        <f aca="false">F75*50%</f>
        <v>36.2</v>
      </c>
      <c r="H75" s="7" t="n">
        <v>75.4</v>
      </c>
      <c r="I75" s="7" t="n">
        <f aca="false">H75*50%</f>
        <v>37.7</v>
      </c>
      <c r="J75" s="7" t="n">
        <f aca="false">G75+I75</f>
        <v>73.9</v>
      </c>
      <c r="K75" s="7" t="n">
        <v>1</v>
      </c>
    </row>
    <row r="76" s="1" customFormat="true" ht="20" hidden="false" customHeight="true" outlineLevel="0" collapsed="false">
      <c r="A76" s="7" t="n">
        <v>74</v>
      </c>
      <c r="B76" s="8" t="s">
        <v>164</v>
      </c>
      <c r="C76" s="3" t="s">
        <v>165</v>
      </c>
      <c r="D76" s="3" t="s">
        <v>14</v>
      </c>
      <c r="E76" s="3" t="s">
        <v>163</v>
      </c>
      <c r="F76" s="7" t="n">
        <v>65.44</v>
      </c>
      <c r="G76" s="7" t="n">
        <f aca="false">F76*50%</f>
        <v>32.72</v>
      </c>
      <c r="H76" s="7" t="n">
        <v>71.8</v>
      </c>
      <c r="I76" s="7" t="n">
        <f aca="false">H76*50%</f>
        <v>35.9</v>
      </c>
      <c r="J76" s="7" t="n">
        <f aca="false">G76+I76</f>
        <v>68.62</v>
      </c>
      <c r="K76" s="7" t="n">
        <v>2</v>
      </c>
    </row>
    <row r="77" s="1" customFormat="true" ht="20" hidden="false" customHeight="true" outlineLevel="0" collapsed="false">
      <c r="A77" s="7" t="n">
        <v>75</v>
      </c>
      <c r="B77" s="8" t="s">
        <v>166</v>
      </c>
      <c r="C77" s="3" t="s">
        <v>167</v>
      </c>
      <c r="D77" s="3" t="s">
        <v>14</v>
      </c>
      <c r="E77" s="3" t="s">
        <v>163</v>
      </c>
      <c r="F77" s="7" t="n">
        <v>64.24</v>
      </c>
      <c r="G77" s="7" t="n">
        <f aca="false">F77*50%</f>
        <v>32.12</v>
      </c>
      <c r="H77" s="7" t="n">
        <v>71.2</v>
      </c>
      <c r="I77" s="7" t="n">
        <f aca="false">H77*50%</f>
        <v>35.6</v>
      </c>
      <c r="J77" s="7" t="n">
        <f aca="false">G77+I77</f>
        <v>67.72</v>
      </c>
      <c r="K77" s="7" t="n">
        <v>3</v>
      </c>
    </row>
    <row r="78" s="1" customFormat="true" ht="20" hidden="false" customHeight="true" outlineLevel="0" collapsed="false">
      <c r="A78" s="7" t="n">
        <v>76</v>
      </c>
      <c r="B78" s="8" t="s">
        <v>168</v>
      </c>
      <c r="C78" s="3" t="s">
        <v>169</v>
      </c>
      <c r="D78" s="3" t="s">
        <v>14</v>
      </c>
      <c r="E78" s="3" t="s">
        <v>163</v>
      </c>
      <c r="F78" s="7" t="n">
        <v>56.72</v>
      </c>
      <c r="G78" s="7" t="n">
        <f aca="false">F78*50%</f>
        <v>28.36</v>
      </c>
      <c r="H78" s="7" t="n">
        <v>73.8</v>
      </c>
      <c r="I78" s="7" t="n">
        <f aca="false">H78*50%</f>
        <v>36.9</v>
      </c>
      <c r="J78" s="7" t="n">
        <f aca="false">G78+I78</f>
        <v>65.26</v>
      </c>
      <c r="K78" s="7" t="n">
        <v>4</v>
      </c>
    </row>
    <row r="79" s="1" customFormat="true" ht="20" hidden="false" customHeight="true" outlineLevel="0" collapsed="false">
      <c r="A79" s="7" t="n">
        <v>77</v>
      </c>
      <c r="B79" s="8" t="s">
        <v>170</v>
      </c>
      <c r="C79" s="3" t="s">
        <v>171</v>
      </c>
      <c r="D79" s="3" t="s">
        <v>14</v>
      </c>
      <c r="E79" s="3" t="s">
        <v>163</v>
      </c>
      <c r="F79" s="7" t="n">
        <v>56.4</v>
      </c>
      <c r="G79" s="7" t="n">
        <f aca="false">F79*50%</f>
        <v>28.2</v>
      </c>
      <c r="H79" s="7" t="n">
        <v>72</v>
      </c>
      <c r="I79" s="7" t="n">
        <f aca="false">H79*50%</f>
        <v>36</v>
      </c>
      <c r="J79" s="7" t="n">
        <f aca="false">G79+I79</f>
        <v>64.2</v>
      </c>
      <c r="K79" s="7" t="n">
        <v>5</v>
      </c>
    </row>
  </sheetData>
  <mergeCells count="1">
    <mergeCell ref="A1:K1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16T01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ADEBF4BCE47A9AEE4C5B9817BF46B</vt:lpwstr>
  </property>
  <property fmtid="{D5CDD505-2E9C-101B-9397-08002B2CF9AE}" pid="3" name="KSOProductBuildVer">
    <vt:lpwstr>2052-11.1.0.12302</vt:lpwstr>
  </property>
</Properties>
</file>