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工岗" sheetId="1" state="visible" r:id="rId2"/>
  </sheets>
  <definedNames>
    <definedName function="false" hidden="true" localSheetId="0" name="_xlnm._FilterDatabase" vbProcedure="false">社工岗!$A$1:$IU$4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804">
  <si>
    <t xml:space="preserve">姓名</t>
  </si>
  <si>
    <t xml:space="preserve">身份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刘俊佟</t>
  </si>
  <si>
    <t xml:space="preserve">220381********0818</t>
  </si>
  <si>
    <t xml:space="preserve">董警舆</t>
  </si>
  <si>
    <t xml:space="preserve">220381********0432</t>
  </si>
  <si>
    <t xml:space="preserve">汤潇</t>
  </si>
  <si>
    <t xml:space="preserve">220381********048X</t>
  </si>
  <si>
    <t xml:space="preserve">孙蛟龙</t>
  </si>
  <si>
    <t xml:space="preserve">220381********0014</t>
  </si>
  <si>
    <t xml:space="preserve">刘影</t>
  </si>
  <si>
    <t xml:space="preserve">220381********3649</t>
  </si>
  <si>
    <t xml:space="preserve">荀华娣</t>
  </si>
  <si>
    <t xml:space="preserve">220381********7027</t>
  </si>
  <si>
    <t xml:space="preserve">郑新茹</t>
  </si>
  <si>
    <t xml:space="preserve">220381********1029</t>
  </si>
  <si>
    <t xml:space="preserve">宋旭鹏</t>
  </si>
  <si>
    <t xml:space="preserve">220381********3217</t>
  </si>
  <si>
    <t xml:space="preserve">张颖慧</t>
  </si>
  <si>
    <t xml:space="preserve">220381********0821</t>
  </si>
  <si>
    <t xml:space="preserve">赵天舒</t>
  </si>
  <si>
    <t xml:space="preserve">220381********044x</t>
  </si>
  <si>
    <t xml:space="preserve">冀海波</t>
  </si>
  <si>
    <t xml:space="preserve">220323********1248</t>
  </si>
  <si>
    <t xml:space="preserve">李昭</t>
  </si>
  <si>
    <t xml:space="preserve">220381********3663</t>
  </si>
  <si>
    <t xml:space="preserve">王星皓</t>
  </si>
  <si>
    <t xml:space="preserve">李雪</t>
  </si>
  <si>
    <t xml:space="preserve">220381********1821</t>
  </si>
  <si>
    <t xml:space="preserve">王艳祯</t>
  </si>
  <si>
    <t xml:space="preserve">220381********0229</t>
  </si>
  <si>
    <t xml:space="preserve">邹鸣浩</t>
  </si>
  <si>
    <t xml:space="preserve">220381********0813</t>
  </si>
  <si>
    <t xml:space="preserve">于爽</t>
  </si>
  <si>
    <t xml:space="preserve">220381********0424</t>
  </si>
  <si>
    <t xml:space="preserve">王丛</t>
  </si>
  <si>
    <t xml:space="preserve">220381********6823</t>
  </si>
  <si>
    <t xml:space="preserve">韩瑞奇</t>
  </si>
  <si>
    <t xml:space="preserve">220382********1415</t>
  </si>
  <si>
    <t xml:space="preserve">宋宪</t>
  </si>
  <si>
    <t xml:space="preserve">220381********761X</t>
  </si>
  <si>
    <t xml:space="preserve">王亚君</t>
  </si>
  <si>
    <t xml:space="preserve">220381********0226</t>
  </si>
  <si>
    <t xml:space="preserve">胡美竹</t>
  </si>
  <si>
    <t xml:space="preserve">220381********0625</t>
  </si>
  <si>
    <t xml:space="preserve">刘鑫洋</t>
  </si>
  <si>
    <t xml:space="preserve">220381********0869</t>
  </si>
  <si>
    <t xml:space="preserve">王彦新</t>
  </si>
  <si>
    <t xml:space="preserve">张乐乐</t>
  </si>
  <si>
    <t xml:space="preserve">220381********4657</t>
  </si>
  <si>
    <t xml:space="preserve">李宪卫</t>
  </si>
  <si>
    <t xml:space="preserve">220381********3019</t>
  </si>
  <si>
    <t xml:space="preserve">徐路</t>
  </si>
  <si>
    <t xml:space="preserve">220381********6841</t>
  </si>
  <si>
    <t xml:space="preserve">李禹蒙</t>
  </si>
  <si>
    <t xml:space="preserve">220381********0221</t>
  </si>
  <si>
    <t xml:space="preserve">张翠</t>
  </si>
  <si>
    <t xml:space="preserve">220381********322x</t>
  </si>
  <si>
    <t xml:space="preserve">刘洋</t>
  </si>
  <si>
    <t xml:space="preserve">220381********0846</t>
  </si>
  <si>
    <t xml:space="preserve">耿雪</t>
  </si>
  <si>
    <t xml:space="preserve">220381********3425</t>
  </si>
  <si>
    <t xml:space="preserve">刘秋菊</t>
  </si>
  <si>
    <t xml:space="preserve">220381********724X</t>
  </si>
  <si>
    <t xml:space="preserve">王含竹</t>
  </si>
  <si>
    <t xml:space="preserve">220381********762X</t>
  </si>
  <si>
    <t xml:space="preserve">褚应时</t>
  </si>
  <si>
    <t xml:space="preserve">220381********0610</t>
  </si>
  <si>
    <t xml:space="preserve">高玲</t>
  </si>
  <si>
    <t xml:space="preserve">152103********032x</t>
  </si>
  <si>
    <t xml:space="preserve">孟祥会</t>
  </si>
  <si>
    <t xml:space="preserve">220381********6024</t>
  </si>
  <si>
    <t xml:space="preserve">林冬雪</t>
  </si>
  <si>
    <t xml:space="preserve">220881********6421</t>
  </si>
  <si>
    <t xml:space="preserve">王龙艳</t>
  </si>
  <si>
    <t xml:space="preserve">340321********7328</t>
  </si>
  <si>
    <t xml:space="preserve">张莞</t>
  </si>
  <si>
    <t xml:space="preserve">220381********7622</t>
  </si>
  <si>
    <t xml:space="preserve">邵雷雷</t>
  </si>
  <si>
    <t xml:space="preserve">220381********0428</t>
  </si>
  <si>
    <t xml:space="preserve">刘颖</t>
  </si>
  <si>
    <t xml:space="preserve">220381********0820</t>
  </si>
  <si>
    <t xml:space="preserve">王显达</t>
  </si>
  <si>
    <t xml:space="preserve">220381********0412</t>
  </si>
  <si>
    <t xml:space="preserve">徐小桐</t>
  </si>
  <si>
    <t xml:space="preserve">220821********9212</t>
  </si>
  <si>
    <t xml:space="preserve">祝莹</t>
  </si>
  <si>
    <t xml:space="preserve">220381********0649</t>
  </si>
  <si>
    <t xml:space="preserve">贾舒</t>
  </si>
  <si>
    <t xml:space="preserve">220381********1620</t>
  </si>
  <si>
    <t xml:space="preserve">李泽瑞</t>
  </si>
  <si>
    <t xml:space="preserve">220381********7616</t>
  </si>
  <si>
    <t xml:space="preserve">沈津竹</t>
  </si>
  <si>
    <t xml:space="preserve">220381********7629</t>
  </si>
  <si>
    <t xml:space="preserve">张成龙</t>
  </si>
  <si>
    <t xml:space="preserve">220381********0815</t>
  </si>
  <si>
    <t xml:space="preserve">陈书双</t>
  </si>
  <si>
    <t xml:space="preserve">220323********5721</t>
  </si>
  <si>
    <t xml:space="preserve">李翔宇</t>
  </si>
  <si>
    <t xml:space="preserve">220381********7617</t>
  </si>
  <si>
    <t xml:space="preserve">金广艳</t>
  </si>
  <si>
    <t xml:space="preserve">220381********3848</t>
  </si>
  <si>
    <t xml:space="preserve">孙楚桥</t>
  </si>
  <si>
    <t xml:space="preserve">220381********0621</t>
  </si>
  <si>
    <t xml:space="preserve">席丽颖</t>
  </si>
  <si>
    <t xml:space="preserve">152105********0649</t>
  </si>
  <si>
    <t xml:space="preserve">毕东雪</t>
  </si>
  <si>
    <t xml:space="preserve">220183********2254</t>
  </si>
  <si>
    <t xml:space="preserve">吴霜</t>
  </si>
  <si>
    <t xml:space="preserve">220381********4027</t>
  </si>
  <si>
    <t xml:space="preserve">任梦</t>
  </si>
  <si>
    <t xml:space="preserve">220323********4906</t>
  </si>
  <si>
    <t xml:space="preserve">宋杰</t>
  </si>
  <si>
    <t xml:space="preserve">220381********5828</t>
  </si>
  <si>
    <t xml:space="preserve">吕畅</t>
  </si>
  <si>
    <t xml:space="preserve">220381********062x</t>
  </si>
  <si>
    <t xml:space="preserve">史丽明</t>
  </si>
  <si>
    <t xml:space="preserve">220381********4323</t>
  </si>
  <si>
    <t xml:space="preserve">于超</t>
  </si>
  <si>
    <t xml:space="preserve">220381********0417</t>
  </si>
  <si>
    <t xml:space="preserve">杨孟宇</t>
  </si>
  <si>
    <t xml:space="preserve">220381********4239</t>
  </si>
  <si>
    <t xml:space="preserve">高佳钰</t>
  </si>
  <si>
    <t xml:space="preserve">220319********7624</t>
  </si>
  <si>
    <t xml:space="preserve">王夺</t>
  </si>
  <si>
    <t xml:space="preserve">220381********0816</t>
  </si>
  <si>
    <t xml:space="preserve">刘陆奇</t>
  </si>
  <si>
    <t xml:space="preserve">220381********0235</t>
  </si>
  <si>
    <t xml:space="preserve">史丽雪</t>
  </si>
  <si>
    <t xml:space="preserve">220381********3029</t>
  </si>
  <si>
    <t xml:space="preserve">陈建</t>
  </si>
  <si>
    <t xml:space="preserve">220381********3810</t>
  </si>
  <si>
    <t xml:space="preserve">张洋</t>
  </si>
  <si>
    <t xml:space="preserve">220381********3828</t>
  </si>
  <si>
    <t xml:space="preserve">何筠仪</t>
  </si>
  <si>
    <t xml:space="preserve">220381********0427</t>
  </si>
  <si>
    <t xml:space="preserve">赵子葳</t>
  </si>
  <si>
    <t xml:space="preserve">220381********0624</t>
  </si>
  <si>
    <t xml:space="preserve">付豪</t>
  </si>
  <si>
    <t xml:space="preserve">马跃</t>
  </si>
  <si>
    <t xml:space="preserve">220381********3814</t>
  </si>
  <si>
    <t xml:space="preserve">宋鸽</t>
  </si>
  <si>
    <t xml:space="preserve">220381********7621</t>
  </si>
  <si>
    <t xml:space="preserve">张强</t>
  </si>
  <si>
    <t xml:space="preserve">220122********2259</t>
  </si>
  <si>
    <t xml:space="preserve">姜圳泽</t>
  </si>
  <si>
    <t xml:space="preserve">220381********7635</t>
  </si>
  <si>
    <t xml:space="preserve">何乐</t>
  </si>
  <si>
    <t xml:space="preserve">220381********0422</t>
  </si>
  <si>
    <t xml:space="preserve">王新新</t>
  </si>
  <si>
    <t xml:space="preserve">220381********0044</t>
  </si>
  <si>
    <t xml:space="preserve">翟英剑</t>
  </si>
  <si>
    <t xml:space="preserve">220381********0612</t>
  </si>
  <si>
    <t xml:space="preserve">张硕</t>
  </si>
  <si>
    <t xml:space="preserve">220381********0817</t>
  </si>
  <si>
    <t xml:space="preserve">王迪</t>
  </si>
  <si>
    <t xml:space="preserve">220721********522X</t>
  </si>
  <si>
    <t xml:space="preserve">杜宛蓉</t>
  </si>
  <si>
    <t xml:space="preserve">220381********0028</t>
  </si>
  <si>
    <t xml:space="preserve">刘莹</t>
  </si>
  <si>
    <t xml:space="preserve">220802********5447</t>
  </si>
  <si>
    <t xml:space="preserve">李昕奇</t>
  </si>
  <si>
    <t xml:space="preserve">220381********7035</t>
  </si>
  <si>
    <t xml:space="preserve">史国宁</t>
  </si>
  <si>
    <t xml:space="preserve">220122********5521</t>
  </si>
  <si>
    <t xml:space="preserve">许文斌</t>
  </si>
  <si>
    <t xml:space="preserve">220381********0616</t>
  </si>
  <si>
    <t xml:space="preserve">孙洪松</t>
  </si>
  <si>
    <t xml:space="preserve">220381********6020</t>
  </si>
  <si>
    <t xml:space="preserve">温延启</t>
  </si>
  <si>
    <t xml:space="preserve">房娜</t>
  </si>
  <si>
    <t xml:space="preserve">220381********382X</t>
  </si>
  <si>
    <t xml:space="preserve">于畅</t>
  </si>
  <si>
    <t xml:space="preserve">220381********182X</t>
  </si>
  <si>
    <t xml:space="preserve">李莹</t>
  </si>
  <si>
    <t xml:space="preserve">220381********7421</t>
  </si>
  <si>
    <t xml:space="preserve">王娇妍</t>
  </si>
  <si>
    <t xml:space="preserve">崔健欣</t>
  </si>
  <si>
    <t xml:space="preserve">刘萌萌</t>
  </si>
  <si>
    <t xml:space="preserve">220381********4428</t>
  </si>
  <si>
    <t xml:space="preserve">张婷</t>
  </si>
  <si>
    <t xml:space="preserve">高欣</t>
  </si>
  <si>
    <t xml:space="preserve">220381********0241</t>
  </si>
  <si>
    <t xml:space="preserve">王佳歆</t>
  </si>
  <si>
    <t xml:space="preserve">220381********4023</t>
  </si>
  <si>
    <t xml:space="preserve">晁牧雨</t>
  </si>
  <si>
    <t xml:space="preserve">220381********3657</t>
  </si>
  <si>
    <t xml:space="preserve">郑殿霄</t>
  </si>
  <si>
    <t xml:space="preserve">220402********1414</t>
  </si>
  <si>
    <t xml:space="preserve">李雯雯</t>
  </si>
  <si>
    <t xml:space="preserve">220381********002x</t>
  </si>
  <si>
    <t xml:space="preserve">席望博</t>
  </si>
  <si>
    <t xml:space="preserve">220381********0434</t>
  </si>
  <si>
    <t xml:space="preserve">曹畅</t>
  </si>
  <si>
    <t xml:space="preserve">220381********3243</t>
  </si>
  <si>
    <t xml:space="preserve">吕金陛</t>
  </si>
  <si>
    <t xml:space="preserve">220381********365x</t>
  </si>
  <si>
    <t xml:space="preserve">朱宇栖</t>
  </si>
  <si>
    <t xml:space="preserve">220381********4625</t>
  </si>
  <si>
    <t xml:space="preserve">李月</t>
  </si>
  <si>
    <t xml:space="preserve">220202********0023</t>
  </si>
  <si>
    <t xml:space="preserve">王晶晶</t>
  </si>
  <si>
    <t xml:space="preserve">220381********3220</t>
  </si>
  <si>
    <t xml:space="preserve">蔡依洋</t>
  </si>
  <si>
    <t xml:space="preserve">220381********5015</t>
  </si>
  <si>
    <t xml:space="preserve">刘禹廷</t>
  </si>
  <si>
    <t xml:space="preserve">220381********0617</t>
  </si>
  <si>
    <t xml:space="preserve">李蕊</t>
  </si>
  <si>
    <t xml:space="preserve">232723********1128</t>
  </si>
  <si>
    <t xml:space="preserve">王立娜</t>
  </si>
  <si>
    <t xml:space="preserve">220381********2629</t>
  </si>
  <si>
    <t xml:space="preserve">董晶</t>
  </si>
  <si>
    <t xml:space="preserve">220381********7043</t>
  </si>
  <si>
    <t xml:space="preserve">姜乃云</t>
  </si>
  <si>
    <t xml:space="preserve">220381********4844</t>
  </si>
  <si>
    <t xml:space="preserve">刘丽彬</t>
  </si>
  <si>
    <t xml:space="preserve">220381********7448</t>
  </si>
  <si>
    <t xml:space="preserve">马哲</t>
  </si>
  <si>
    <t xml:space="preserve">梁亮</t>
  </si>
  <si>
    <t xml:space="preserve">220381********4297</t>
  </si>
  <si>
    <t xml:space="preserve">姜佳琪</t>
  </si>
  <si>
    <t xml:space="preserve">张哲</t>
  </si>
  <si>
    <t xml:space="preserve">220381********0828</t>
  </si>
  <si>
    <t xml:space="preserve">王佳佳</t>
  </si>
  <si>
    <t xml:space="preserve">220381********044X </t>
  </si>
  <si>
    <t xml:space="preserve">高扬</t>
  </si>
  <si>
    <t xml:space="preserve">220381********1828</t>
  </si>
  <si>
    <t xml:space="preserve">任兵</t>
  </si>
  <si>
    <t xml:space="preserve">220381********7012</t>
  </si>
  <si>
    <t xml:space="preserve">刘妍汐</t>
  </si>
  <si>
    <t xml:space="preserve">220381********7649</t>
  </si>
  <si>
    <t xml:space="preserve">冯双双</t>
  </si>
  <si>
    <t xml:space="preserve">220381********3421</t>
  </si>
  <si>
    <t xml:space="preserve">朱赫</t>
  </si>
  <si>
    <t xml:space="preserve">220381********1826</t>
  </si>
  <si>
    <t xml:space="preserve">杨蕾</t>
  </si>
  <si>
    <t xml:space="preserve">220381********3822</t>
  </si>
  <si>
    <t xml:space="preserve">王鹤</t>
  </si>
  <si>
    <t xml:space="preserve">220381********0441</t>
  </si>
  <si>
    <t xml:space="preserve">梁鑫</t>
  </si>
  <si>
    <t xml:space="preserve">220802********0621</t>
  </si>
  <si>
    <t xml:space="preserve">孙悦欣</t>
  </si>
  <si>
    <t xml:space="preserve">220381********0822</t>
  </si>
  <si>
    <t xml:space="preserve">李正南</t>
  </si>
  <si>
    <t xml:space="preserve">220381********0826</t>
  </si>
  <si>
    <t xml:space="preserve">郑洋</t>
  </si>
  <si>
    <t xml:space="preserve">220381********03827</t>
  </si>
  <si>
    <t xml:space="preserve">王也</t>
  </si>
  <si>
    <t xml:space="preserve">220381********504X</t>
  </si>
  <si>
    <t xml:space="preserve">赵晟锐</t>
  </si>
  <si>
    <t xml:space="preserve">220381********682X</t>
  </si>
  <si>
    <t xml:space="preserve">魏彬</t>
  </si>
  <si>
    <t xml:space="preserve">220381********5047</t>
  </si>
  <si>
    <t xml:space="preserve">王利坤</t>
  </si>
  <si>
    <t xml:space="preserve">220381********3643</t>
  </si>
  <si>
    <t xml:space="preserve">王士晶</t>
  </si>
  <si>
    <t xml:space="preserve">220381********0626</t>
  </si>
  <si>
    <t xml:space="preserve">王洪娟</t>
  </si>
  <si>
    <t xml:space="preserve">220721********2020</t>
  </si>
  <si>
    <t xml:space="preserve">李丽</t>
  </si>
  <si>
    <t xml:space="preserve">220381********0426</t>
  </si>
  <si>
    <t xml:space="preserve">王洪野</t>
  </si>
  <si>
    <t xml:space="preserve">220381********2816</t>
  </si>
  <si>
    <t xml:space="preserve">黄茗靖</t>
  </si>
  <si>
    <t xml:space="preserve">220381********0829</t>
  </si>
  <si>
    <t xml:space="preserve">王喆</t>
  </si>
  <si>
    <t xml:space="preserve">220381********0487</t>
  </si>
  <si>
    <t xml:space="preserve">董小寒</t>
  </si>
  <si>
    <t xml:space="preserve">220381********0024</t>
  </si>
  <si>
    <t xml:space="preserve">朱丽</t>
  </si>
  <si>
    <t xml:space="preserve">220381********0420</t>
  </si>
  <si>
    <t xml:space="preserve">曲英来</t>
  </si>
  <si>
    <t xml:space="preserve">220381********0025</t>
  </si>
  <si>
    <t xml:space="preserve">冯菁菁</t>
  </si>
  <si>
    <t xml:space="preserve">亓瑞遥</t>
  </si>
  <si>
    <t xml:space="preserve">柳莹莹</t>
  </si>
  <si>
    <t xml:space="preserve">220322********7849</t>
  </si>
  <si>
    <t xml:space="preserve">孙欢</t>
  </si>
  <si>
    <t xml:space="preserve">220381********7627</t>
  </si>
  <si>
    <t xml:space="preserve">金艳</t>
  </si>
  <si>
    <t xml:space="preserve">220681********3363</t>
  </si>
  <si>
    <t xml:space="preserve">林杰</t>
  </si>
  <si>
    <t xml:space="preserve">杨旭东</t>
  </si>
  <si>
    <t xml:space="preserve">220381********4636</t>
  </si>
  <si>
    <t xml:space="preserve">侯艺海</t>
  </si>
  <si>
    <t xml:space="preserve">220381********0811</t>
  </si>
  <si>
    <t xml:space="preserve">刘佩林</t>
  </si>
  <si>
    <t xml:space="preserve">220381********0819</t>
  </si>
  <si>
    <t xml:space="preserve">宫舒阅</t>
  </si>
  <si>
    <t xml:space="preserve">220381********1023</t>
  </si>
  <si>
    <t xml:space="preserve">许龙</t>
  </si>
  <si>
    <t xml:space="preserve">杨孝天</t>
  </si>
  <si>
    <t xml:space="preserve">220381********0273</t>
  </si>
  <si>
    <t xml:space="preserve">董泠彤</t>
  </si>
  <si>
    <t xml:space="preserve">杨丽</t>
  </si>
  <si>
    <t xml:space="preserve">220381********6221</t>
  </si>
  <si>
    <t xml:space="preserve">李金俐</t>
  </si>
  <si>
    <t xml:space="preserve">赵岩</t>
  </si>
  <si>
    <t xml:space="preserve">220381********7624</t>
  </si>
  <si>
    <t xml:space="preserve">张敬昊</t>
  </si>
  <si>
    <t xml:space="preserve">220381********0423</t>
  </si>
  <si>
    <t xml:space="preserve">陈岭姝</t>
  </si>
  <si>
    <t xml:space="preserve">220381********0627</t>
  </si>
  <si>
    <t xml:space="preserve">王强</t>
  </si>
  <si>
    <t xml:space="preserve">220381********1836</t>
  </si>
  <si>
    <t xml:space="preserve">刘博</t>
  </si>
  <si>
    <t xml:space="preserve">220381********763X</t>
  </si>
  <si>
    <t xml:space="preserve">黄鑫宇</t>
  </si>
  <si>
    <t xml:space="preserve">李百婷</t>
  </si>
  <si>
    <t xml:space="preserve">220381********7228</t>
  </si>
  <si>
    <t xml:space="preserve">王芳</t>
  </si>
  <si>
    <t xml:space="preserve">220381********6824</t>
  </si>
  <si>
    <t xml:space="preserve">李浩源</t>
  </si>
  <si>
    <t xml:space="preserve">220381********082X</t>
  </si>
  <si>
    <t xml:space="preserve">洪思宇</t>
  </si>
  <si>
    <t xml:space="preserve">220322********1900</t>
  </si>
  <si>
    <t xml:space="preserve">220381********7647</t>
  </si>
  <si>
    <t xml:space="preserve">韩淑昱</t>
  </si>
  <si>
    <t xml:space="preserve">于欣</t>
  </si>
  <si>
    <t xml:space="preserve">220381********004X</t>
  </si>
  <si>
    <t xml:space="preserve">张巍</t>
  </si>
  <si>
    <t xml:space="preserve">220381********0629</t>
  </si>
  <si>
    <t xml:space="preserve">马季</t>
  </si>
  <si>
    <t xml:space="preserve">220322********1233</t>
  </si>
  <si>
    <t xml:space="preserve">刘爽</t>
  </si>
  <si>
    <t xml:space="preserve">220381********0430</t>
  </si>
  <si>
    <t xml:space="preserve">王阳</t>
  </si>
  <si>
    <t xml:space="preserve">李斐佳</t>
  </si>
  <si>
    <t xml:space="preserve">220381********5628</t>
  </si>
  <si>
    <t xml:space="preserve">韩子溪</t>
  </si>
  <si>
    <t xml:space="preserve">220211********0626</t>
  </si>
  <si>
    <t xml:space="preserve">张嵩朋</t>
  </si>
  <si>
    <t xml:space="preserve">220381********0410</t>
  </si>
  <si>
    <t xml:space="preserve">刘霞</t>
  </si>
  <si>
    <t xml:space="preserve">张金宇</t>
  </si>
  <si>
    <t xml:space="preserve">220524********0043</t>
  </si>
  <si>
    <t xml:space="preserve">张珊珊</t>
  </si>
  <si>
    <t xml:space="preserve">220381********6043</t>
  </si>
  <si>
    <t xml:space="preserve">魏怡</t>
  </si>
  <si>
    <t xml:space="preserve">220381********3021</t>
  </si>
  <si>
    <t xml:space="preserve">齐菲</t>
  </si>
  <si>
    <t xml:space="preserve">梁楠</t>
  </si>
  <si>
    <t xml:space="preserve">220381********5017</t>
  </si>
  <si>
    <t xml:space="preserve">王尧</t>
  </si>
  <si>
    <t xml:space="preserve">220381********0045</t>
  </si>
  <si>
    <t xml:space="preserve">怀莹</t>
  </si>
  <si>
    <t xml:space="preserve">220381********114x</t>
  </si>
  <si>
    <t xml:space="preserve">刘泉君</t>
  </si>
  <si>
    <t xml:space="preserve">宋丹阳</t>
  </si>
  <si>
    <t xml:space="preserve">220381********0228</t>
  </si>
  <si>
    <t xml:space="preserve">霍岩岩</t>
  </si>
  <si>
    <t xml:space="preserve">220381********3026</t>
  </si>
  <si>
    <t xml:space="preserve">胡秀芳</t>
  </si>
  <si>
    <t xml:space="preserve">220381********6224</t>
  </si>
  <si>
    <t xml:space="preserve">曹璐</t>
  </si>
  <si>
    <t xml:space="preserve">刘冬雨</t>
  </si>
  <si>
    <t xml:space="preserve">220381********6029</t>
  </si>
  <si>
    <t xml:space="preserve">王佳楠</t>
  </si>
  <si>
    <t xml:space="preserve">220302********0813</t>
  </si>
  <si>
    <t xml:space="preserve">赵诗琪</t>
  </si>
  <si>
    <t xml:space="preserve">210304********2424</t>
  </si>
  <si>
    <t xml:space="preserve">吴昊娜</t>
  </si>
  <si>
    <t xml:space="preserve">230202********1620</t>
  </si>
  <si>
    <t xml:space="preserve">李昱霏</t>
  </si>
  <si>
    <t xml:space="preserve">220381********1446</t>
  </si>
  <si>
    <t xml:space="preserve">孙宇航</t>
  </si>
  <si>
    <t xml:space="preserve">220323********5412</t>
  </si>
  <si>
    <t xml:space="preserve">马玉萍</t>
  </si>
  <si>
    <t xml:space="preserve">220381********482X</t>
  </si>
  <si>
    <t xml:space="preserve">贾金昊</t>
  </si>
  <si>
    <t xml:space="preserve">220381********7433</t>
  </si>
  <si>
    <t xml:space="preserve">战春羽</t>
  </si>
  <si>
    <t xml:space="preserve">220381********5826</t>
  </si>
  <si>
    <t xml:space="preserve">齐丽冬</t>
  </si>
  <si>
    <t xml:space="preserve">220381********5024</t>
  </si>
  <si>
    <t xml:space="preserve">张弛</t>
  </si>
  <si>
    <t xml:space="preserve">宋佳</t>
  </si>
  <si>
    <t xml:space="preserve">220302********1028</t>
  </si>
  <si>
    <t xml:space="preserve">王颖</t>
  </si>
  <si>
    <t xml:space="preserve">220381********726X</t>
  </si>
  <si>
    <t xml:space="preserve">王新颖</t>
  </si>
  <si>
    <t xml:space="preserve">张洁</t>
  </si>
  <si>
    <t xml:space="preserve">220524********1824</t>
  </si>
  <si>
    <t xml:space="preserve">孙阳</t>
  </si>
  <si>
    <t xml:space="preserve">庄红心</t>
  </si>
  <si>
    <t xml:space="preserve">220381********4425</t>
  </si>
  <si>
    <t xml:space="preserve">王际源</t>
  </si>
  <si>
    <t xml:space="preserve">王淋</t>
  </si>
  <si>
    <t xml:space="preserve">220381********3221</t>
  </si>
  <si>
    <t xml:space="preserve">王恩旭</t>
  </si>
  <si>
    <t xml:space="preserve">尹鹏开</t>
  </si>
  <si>
    <t xml:space="preserve">李中宜</t>
  </si>
  <si>
    <t xml:space="preserve">220381********7623</t>
  </si>
  <si>
    <t xml:space="preserve">冯磊</t>
  </si>
  <si>
    <t xml:space="preserve">孙博</t>
  </si>
  <si>
    <t xml:space="preserve">220381********0614</t>
  </si>
  <si>
    <t xml:space="preserve">徐影</t>
  </si>
  <si>
    <t xml:space="preserve">220381********2224</t>
  </si>
  <si>
    <t xml:space="preserve">220381********0026</t>
  </si>
  <si>
    <t xml:space="preserve">李小宇</t>
  </si>
  <si>
    <t xml:space="preserve">220381********5229</t>
  </si>
  <si>
    <t xml:space="preserve">孙海凤</t>
  </si>
  <si>
    <t xml:space="preserve">220182********0682</t>
  </si>
  <si>
    <t xml:space="preserve">许元丽</t>
  </si>
  <si>
    <t xml:space="preserve">220381********0448</t>
  </si>
  <si>
    <t xml:space="preserve">李相石</t>
  </si>
  <si>
    <t xml:space="preserve">220381********606x</t>
  </si>
  <si>
    <t xml:space="preserve">刘隆玉</t>
  </si>
  <si>
    <t xml:space="preserve">220381********0647</t>
  </si>
  <si>
    <t xml:space="preserve">沈小刚</t>
  </si>
  <si>
    <t xml:space="preserve">230622********1578</t>
  </si>
  <si>
    <t xml:space="preserve">田鑫</t>
  </si>
  <si>
    <t xml:space="preserve">李征远</t>
  </si>
  <si>
    <t xml:space="preserve">220381********3812</t>
  </si>
  <si>
    <t xml:space="preserve">张苑</t>
  </si>
  <si>
    <t xml:space="preserve">220381********0810</t>
  </si>
  <si>
    <t xml:space="preserve">孙丽杰</t>
  </si>
  <si>
    <t xml:space="preserve">210623********0660</t>
  </si>
  <si>
    <t xml:space="preserve">尹赫</t>
  </si>
  <si>
    <t xml:space="preserve">220104********1320</t>
  </si>
  <si>
    <t xml:space="preserve">曲雪飞</t>
  </si>
  <si>
    <t xml:space="preserve">220882********1320</t>
  </si>
  <si>
    <t xml:space="preserve">韩留洋</t>
  </si>
  <si>
    <t xml:space="preserve">220381********3223</t>
  </si>
  <si>
    <t xml:space="preserve">宋贺</t>
  </si>
  <si>
    <t xml:space="preserve">修语旋</t>
  </si>
  <si>
    <t xml:space="preserve">220381********0648</t>
  </si>
  <si>
    <t xml:space="preserve">李璐</t>
  </si>
  <si>
    <t xml:space="preserve">220322********7820</t>
  </si>
  <si>
    <t xml:space="preserve">胡晶玥</t>
  </si>
  <si>
    <t xml:space="preserve">220323********002X</t>
  </si>
  <si>
    <t xml:space="preserve">魏健伦</t>
  </si>
  <si>
    <t xml:space="preserve">220381********0215</t>
  </si>
  <si>
    <t xml:space="preserve">刘宸伊</t>
  </si>
  <si>
    <t xml:space="preserve">220381********0443</t>
  </si>
  <si>
    <t xml:space="preserve">姜佳芮</t>
  </si>
  <si>
    <t xml:space="preserve">220381********7220</t>
  </si>
  <si>
    <t xml:space="preserve">韩名远</t>
  </si>
  <si>
    <t xml:space="preserve">220322********781X</t>
  </si>
  <si>
    <t xml:space="preserve">彭朝旭</t>
  </si>
  <si>
    <t xml:space="preserve">220381********5610</t>
  </si>
  <si>
    <t xml:space="preserve">荣潇</t>
  </si>
  <si>
    <t xml:space="preserve">220381********0855</t>
  </si>
  <si>
    <t xml:space="preserve">宋艳玲</t>
  </si>
  <si>
    <t xml:space="preserve">220381********0445</t>
  </si>
  <si>
    <t xml:space="preserve">王丹</t>
  </si>
  <si>
    <t xml:space="preserve">220381********0289</t>
  </si>
  <si>
    <t xml:space="preserve">陈晨</t>
  </si>
  <si>
    <t xml:space="preserve">220381********0619</t>
  </si>
  <si>
    <t xml:space="preserve">潘鹏月</t>
  </si>
  <si>
    <t xml:space="preserve">任金凤</t>
  </si>
  <si>
    <t xml:space="preserve">张梦格</t>
  </si>
  <si>
    <t xml:space="preserve">崔博维</t>
  </si>
  <si>
    <t xml:space="preserve">王迎政</t>
  </si>
  <si>
    <t xml:space="preserve">220319********7611</t>
  </si>
  <si>
    <t xml:space="preserve">张丽娜</t>
  </si>
  <si>
    <t xml:space="preserve">220381********0249</t>
  </si>
  <si>
    <t xml:space="preserve">范雪</t>
  </si>
  <si>
    <t xml:space="preserve">孔庆爽</t>
  </si>
  <si>
    <t xml:space="preserve">刘士博</t>
  </si>
  <si>
    <t xml:space="preserve">220381********4227</t>
  </si>
  <si>
    <t xml:space="preserve">宋子龙</t>
  </si>
  <si>
    <t xml:space="preserve">220381********4813</t>
  </si>
  <si>
    <t xml:space="preserve">于淼</t>
  </si>
  <si>
    <t xml:space="preserve">220381********2446</t>
  </si>
  <si>
    <t xml:space="preserve">张乃元</t>
  </si>
  <si>
    <t xml:space="preserve">220381********044X</t>
  </si>
  <si>
    <t xml:space="preserve">唐丽丽</t>
  </si>
  <si>
    <t xml:space="preserve">220322********6820</t>
  </si>
  <si>
    <t xml:space="preserve">易实</t>
  </si>
  <si>
    <t xml:space="preserve">220381********0824</t>
  </si>
  <si>
    <t xml:space="preserve">宋可</t>
  </si>
  <si>
    <t xml:space="preserve">220381********0012</t>
  </si>
  <si>
    <t xml:space="preserve">张兵兵</t>
  </si>
  <si>
    <t xml:space="preserve">宇文明欣</t>
  </si>
  <si>
    <t xml:space="preserve">全惠</t>
  </si>
  <si>
    <t xml:space="preserve">220623********2121</t>
  </si>
  <si>
    <t xml:space="preserve">韩震</t>
  </si>
  <si>
    <t xml:space="preserve">董鸽</t>
  </si>
  <si>
    <t xml:space="preserve">220323********7527</t>
  </si>
  <si>
    <t xml:space="preserve">邓彪</t>
  </si>
  <si>
    <t xml:space="preserve">220381********7254</t>
  </si>
  <si>
    <t xml:space="preserve">李珊珊</t>
  </si>
  <si>
    <t xml:space="preserve">张晓雅</t>
  </si>
  <si>
    <t xml:space="preserve">120113********0022</t>
  </si>
  <si>
    <t xml:space="preserve">徐佳航</t>
  </si>
  <si>
    <t xml:space="preserve">220381********6811</t>
  </si>
  <si>
    <t xml:space="preserve">马琳</t>
  </si>
  <si>
    <t xml:space="preserve">魏东雪</t>
  </si>
  <si>
    <t xml:space="preserve">沈惠馨</t>
  </si>
  <si>
    <t xml:space="preserve">220381********0825</t>
  </si>
  <si>
    <t xml:space="preserve">闫锐</t>
  </si>
  <si>
    <t xml:space="preserve">220281********2641</t>
  </si>
  <si>
    <t xml:space="preserve">崔翔云</t>
  </si>
  <si>
    <t xml:space="preserve">220381********0615</t>
  </si>
  <si>
    <t xml:space="preserve">杜璐</t>
  </si>
  <si>
    <t xml:space="preserve">220381********2825</t>
  </si>
  <si>
    <t xml:space="preserve">李天明</t>
  </si>
  <si>
    <t xml:space="preserve">220381********0635</t>
  </si>
  <si>
    <t xml:space="preserve">宋京蔓</t>
  </si>
  <si>
    <t xml:space="preserve">刘寅书</t>
  </si>
  <si>
    <t xml:space="preserve">220381********062X</t>
  </si>
  <si>
    <t xml:space="preserve">王瑞洁</t>
  </si>
  <si>
    <t xml:space="preserve">610525********1929</t>
  </si>
  <si>
    <t xml:space="preserve">马轩邈</t>
  </si>
  <si>
    <t xml:space="preserve">152105********0623</t>
  </si>
  <si>
    <t xml:space="preserve">孟令怡</t>
  </si>
  <si>
    <t xml:space="preserve">220302********0425</t>
  </si>
  <si>
    <t xml:space="preserve">苏钰婷</t>
  </si>
  <si>
    <t xml:space="preserve">220322********0040</t>
  </si>
  <si>
    <t xml:space="preserve">李鑫</t>
  </si>
  <si>
    <t xml:space="preserve">220381********0812</t>
  </si>
  <si>
    <t xml:space="preserve">刘锡航</t>
  </si>
  <si>
    <t xml:space="preserve">220381********321X</t>
  </si>
  <si>
    <t xml:space="preserve">纪虹亭</t>
  </si>
  <si>
    <t xml:space="preserve">220381********0841</t>
  </si>
  <si>
    <t xml:space="preserve">李冬梅</t>
  </si>
  <si>
    <t xml:space="preserve">220381********0447</t>
  </si>
  <si>
    <t xml:space="preserve">白玉阳</t>
  </si>
  <si>
    <t xml:space="preserve">张迈宇</t>
  </si>
  <si>
    <t xml:space="preserve">220322********6832</t>
  </si>
  <si>
    <t xml:space="preserve">李皓维</t>
  </si>
  <si>
    <t xml:space="preserve">史立慧</t>
  </si>
  <si>
    <t xml:space="preserve">220381********4424</t>
  </si>
  <si>
    <t xml:space="preserve">魏雪</t>
  </si>
  <si>
    <t xml:space="preserve">高建顺</t>
  </si>
  <si>
    <t xml:space="preserve">654122********1017</t>
  </si>
  <si>
    <t xml:space="preserve">奚旺</t>
  </si>
  <si>
    <t xml:space="preserve">220381********6657</t>
  </si>
  <si>
    <t xml:space="preserve">关婷婷</t>
  </si>
  <si>
    <t xml:space="preserve">220381********3426</t>
  </si>
  <si>
    <t xml:space="preserve">李巍</t>
  </si>
  <si>
    <t xml:space="preserve">220381********0823</t>
  </si>
  <si>
    <t xml:space="preserve">李红旭</t>
  </si>
  <si>
    <t xml:space="preserve">131127********0022</t>
  </si>
  <si>
    <t xml:space="preserve">谢梦瑶</t>
  </si>
  <si>
    <t xml:space="preserve">211022********7380</t>
  </si>
  <si>
    <t xml:space="preserve">孙禹帛</t>
  </si>
  <si>
    <t xml:space="preserve">220381********0016</t>
  </si>
  <si>
    <t xml:space="preserve">王源</t>
  </si>
  <si>
    <t xml:space="preserve">于佳洧</t>
  </si>
  <si>
    <t xml:space="preserve">220381********0623</t>
  </si>
  <si>
    <t xml:space="preserve">赵浩然</t>
  </si>
  <si>
    <t xml:space="preserve">220381********0634</t>
  </si>
  <si>
    <t xml:space="preserve">陈萌</t>
  </si>
  <si>
    <t xml:space="preserve">220381********0064</t>
  </si>
  <si>
    <t xml:space="preserve">刘艺</t>
  </si>
  <si>
    <t xml:space="preserve">220381********7648</t>
  </si>
  <si>
    <t xml:space="preserve">郝晔</t>
  </si>
  <si>
    <t xml:space="preserve">220381********4504</t>
  </si>
  <si>
    <t xml:space="preserve">任鹏</t>
  </si>
  <si>
    <t xml:space="preserve">220381********7614</t>
  </si>
  <si>
    <t xml:space="preserve">于铭毓</t>
  </si>
  <si>
    <t xml:space="preserve">刘文杰</t>
  </si>
  <si>
    <t xml:space="preserve">232325********2026</t>
  </si>
  <si>
    <t xml:space="preserve">马洪侠</t>
  </si>
  <si>
    <t xml:space="preserve">220211********0348</t>
  </si>
  <si>
    <t xml:space="preserve">王天宇</t>
  </si>
  <si>
    <t xml:space="preserve">220381********1424</t>
  </si>
  <si>
    <t xml:space="preserve">高健</t>
  </si>
  <si>
    <t xml:space="preserve">220381********5023</t>
  </si>
  <si>
    <t xml:space="preserve">高慧敏</t>
  </si>
  <si>
    <t xml:space="preserve">220381********3664</t>
  </si>
  <si>
    <t xml:space="preserve">赵悦</t>
  </si>
  <si>
    <t xml:space="preserve">战威</t>
  </si>
  <si>
    <t xml:space="preserve">220381********3040</t>
  </si>
  <si>
    <t xml:space="preserve">张越</t>
  </si>
  <si>
    <t xml:space="preserve">220381********7620</t>
  </si>
  <si>
    <t xml:space="preserve">王宏吉</t>
  </si>
  <si>
    <t xml:space="preserve">220381********3423</t>
  </si>
  <si>
    <t xml:space="preserve">王俐渤</t>
  </si>
  <si>
    <t xml:space="preserve">220381********0581</t>
  </si>
  <si>
    <t xml:space="preserve">朱琳</t>
  </si>
  <si>
    <t xml:space="preserve">220381********7428</t>
  </si>
  <si>
    <t xml:space="preserve">于阳</t>
  </si>
  <si>
    <t xml:space="preserve">220381********2820</t>
  </si>
  <si>
    <t xml:space="preserve">孙秋阳</t>
  </si>
  <si>
    <t xml:space="preserve">220381********061X</t>
  </si>
  <si>
    <t xml:space="preserve">李睿涵</t>
  </si>
  <si>
    <t xml:space="preserve">白日雪</t>
  </si>
  <si>
    <t xml:space="preserve">张译文</t>
  </si>
  <si>
    <t xml:space="preserve">220322********1185</t>
  </si>
  <si>
    <t xml:space="preserve">张孝彬</t>
  </si>
  <si>
    <t xml:space="preserve">220621********0213</t>
  </si>
  <si>
    <t xml:space="preserve">秦佳琦</t>
  </si>
  <si>
    <t xml:space="preserve">220381********4824</t>
  </si>
  <si>
    <t xml:space="preserve">袁莹</t>
  </si>
  <si>
    <t xml:space="preserve">220381********0246</t>
  </si>
  <si>
    <t xml:space="preserve">刘胜男</t>
  </si>
  <si>
    <t xml:space="preserve">220381********6265</t>
  </si>
  <si>
    <t xml:space="preserve">国玉玲</t>
  </si>
  <si>
    <t xml:space="preserve">220381********7227</t>
  </si>
  <si>
    <t xml:space="preserve">包乃竹</t>
  </si>
  <si>
    <t xml:space="preserve">220381********0023</t>
  </si>
  <si>
    <t xml:space="preserve">李明荟</t>
  </si>
  <si>
    <t xml:space="preserve">220381********0620</t>
  </si>
  <si>
    <t xml:space="preserve">宋娜</t>
  </si>
  <si>
    <t xml:space="preserve">612701********0629</t>
  </si>
  <si>
    <t xml:space="preserve">杨堃艺</t>
  </si>
  <si>
    <t xml:space="preserve">220381********021X</t>
  </si>
  <si>
    <t xml:space="preserve">张影</t>
  </si>
  <si>
    <t xml:space="preserve">220381********0240</t>
  </si>
  <si>
    <t xml:space="preserve">王雪</t>
  </si>
  <si>
    <t xml:space="preserve">220381********6064</t>
  </si>
  <si>
    <t xml:space="preserve">郝丽慧</t>
  </si>
  <si>
    <t xml:space="preserve">220381********3246</t>
  </si>
  <si>
    <t xml:space="preserve">丁元园</t>
  </si>
  <si>
    <t xml:space="preserve">220381********3622</t>
  </si>
  <si>
    <t xml:space="preserve">梁树槐</t>
  </si>
  <si>
    <t xml:space="preserve">220381********4637</t>
  </si>
  <si>
    <t xml:space="preserve">徐玥</t>
  </si>
  <si>
    <t xml:space="preserve">王然</t>
  </si>
  <si>
    <t xml:space="preserve">220381********7488</t>
  </si>
  <si>
    <t xml:space="preserve">赵伟言</t>
  </si>
  <si>
    <t xml:space="preserve">220381********4617</t>
  </si>
  <si>
    <t xml:space="preserve">范春宇</t>
  </si>
  <si>
    <t xml:space="preserve">220322********1904</t>
  </si>
  <si>
    <t xml:space="preserve">宋晓丽</t>
  </si>
  <si>
    <t xml:space="preserve">232722********0240</t>
  </si>
  <si>
    <t xml:space="preserve">夏雪冰</t>
  </si>
  <si>
    <t xml:space="preserve">220381********5823</t>
  </si>
  <si>
    <t xml:space="preserve">许文龙</t>
  </si>
  <si>
    <t xml:space="preserve">220381********0418</t>
  </si>
  <si>
    <t xml:space="preserve">陈慧超</t>
  </si>
  <si>
    <t xml:space="preserve">220381********0843</t>
  </si>
  <si>
    <t xml:space="preserve">吉帅</t>
  </si>
  <si>
    <t xml:space="preserve">220381********1829</t>
  </si>
  <si>
    <t xml:space="preserve">乔立</t>
  </si>
  <si>
    <t xml:space="preserve">220322********2647</t>
  </si>
  <si>
    <t xml:space="preserve">吉彦达</t>
  </si>
  <si>
    <t xml:space="preserve">220102********3714</t>
  </si>
  <si>
    <t xml:space="preserve">李美萱</t>
  </si>
  <si>
    <t xml:space="preserve">220381********322X</t>
  </si>
  <si>
    <t xml:space="preserve">李欣慧</t>
  </si>
  <si>
    <t xml:space="preserve">220381********022X</t>
  </si>
  <si>
    <t xml:space="preserve">肖瑶</t>
  </si>
  <si>
    <t xml:space="preserve">王佳宝</t>
  </si>
  <si>
    <t xml:space="preserve">220381********5419</t>
  </si>
  <si>
    <t xml:space="preserve">董婷婷</t>
  </si>
  <si>
    <t xml:space="preserve">220381********6820</t>
  </si>
  <si>
    <t xml:space="preserve">220381********6822</t>
  </si>
  <si>
    <t xml:space="preserve">宋佳美</t>
  </si>
  <si>
    <t xml:space="preserve">张棹博</t>
  </si>
  <si>
    <t xml:space="preserve">王晓宇</t>
  </si>
  <si>
    <t xml:space="preserve">220381********0415</t>
  </si>
  <si>
    <t xml:space="preserve">谷文贺</t>
  </si>
  <si>
    <t xml:space="preserve">220381********3612</t>
  </si>
  <si>
    <t xml:space="preserve">刘思彤</t>
  </si>
  <si>
    <t xml:space="preserve">220381********042x</t>
  </si>
  <si>
    <t xml:space="preserve">王兴舜</t>
  </si>
  <si>
    <t xml:space="preserve">220381********1819</t>
  </si>
  <si>
    <t xml:space="preserve">杨金雯</t>
  </si>
  <si>
    <t xml:space="preserve">220421********3721</t>
  </si>
  <si>
    <t xml:space="preserve">崔小丽</t>
  </si>
  <si>
    <t xml:space="preserve">220381********0908</t>
  </si>
  <si>
    <t xml:space="preserve">田一民</t>
  </si>
  <si>
    <t xml:space="preserve">220381********0013</t>
  </si>
  <si>
    <t xml:space="preserve">张琦</t>
  </si>
  <si>
    <t xml:space="preserve">220381********0425</t>
  </si>
  <si>
    <t xml:space="preserve">阿民布赫</t>
  </si>
  <si>
    <t xml:space="preserve">220721********0217</t>
  </si>
  <si>
    <t xml:space="preserve">丁烨</t>
  </si>
  <si>
    <t xml:space="preserve">220381********042X</t>
  </si>
  <si>
    <t xml:space="preserve">220381********7619</t>
  </si>
  <si>
    <t xml:space="preserve">王冬冬</t>
  </si>
  <si>
    <t xml:space="preserve">马成毅</t>
  </si>
  <si>
    <t xml:space="preserve">230921********0113</t>
  </si>
  <si>
    <t xml:space="preserve">郭鹤</t>
  </si>
  <si>
    <t xml:space="preserve">220122********5311</t>
  </si>
  <si>
    <t xml:space="preserve">窦莎</t>
  </si>
  <si>
    <t xml:space="preserve">220381********1028</t>
  </si>
  <si>
    <t xml:space="preserve">邓丽明</t>
  </si>
  <si>
    <t xml:space="preserve">220381********2229</t>
  </si>
  <si>
    <t xml:space="preserve">王欣然</t>
  </si>
  <si>
    <t xml:space="preserve">220381********2812</t>
  </si>
  <si>
    <t xml:space="preserve">面试缺考</t>
  </si>
  <si>
    <t xml:space="preserve">卢泽斯</t>
  </si>
  <si>
    <t xml:space="preserve">庞洪远</t>
  </si>
  <si>
    <t xml:space="preserve">220381********5077</t>
  </si>
  <si>
    <t xml:space="preserve">高艺宁</t>
  </si>
  <si>
    <t xml:space="preserve">220381********4220</t>
  </si>
  <si>
    <t xml:space="preserve">朱晓喻</t>
  </si>
  <si>
    <t xml:space="preserve">220381********6425</t>
  </si>
  <si>
    <t xml:space="preserve">曲倩倩</t>
  </si>
  <si>
    <t xml:space="preserve">220381********1844</t>
  </si>
  <si>
    <t xml:space="preserve">张爱丽</t>
  </si>
  <si>
    <t xml:space="preserve">220381********3025</t>
  </si>
  <si>
    <t xml:space="preserve">马征瑶</t>
  </si>
  <si>
    <t xml:space="preserve">李松晏</t>
  </si>
  <si>
    <t xml:space="preserve">220381********5048</t>
  </si>
  <si>
    <t xml:space="preserve">李宁</t>
  </si>
  <si>
    <t xml:space="preserve">220381********0847</t>
  </si>
  <si>
    <t xml:space="preserve">倪岩</t>
  </si>
  <si>
    <t xml:space="preserve">于士淇</t>
  </si>
  <si>
    <t xml:space="preserve">220112********3229</t>
  </si>
  <si>
    <t xml:space="preserve">黄巾格</t>
  </si>
  <si>
    <t xml:space="preserve">宿海宝</t>
  </si>
  <si>
    <t xml:space="preserve">220381********3214</t>
  </si>
  <si>
    <t xml:space="preserve">袁芳</t>
  </si>
  <si>
    <t xml:space="preserve">220381********1825</t>
  </si>
  <si>
    <t xml:space="preserve">申亚萍</t>
  </si>
  <si>
    <t xml:space="preserve">130427********6125</t>
  </si>
  <si>
    <t xml:space="preserve">鲁林</t>
  </si>
  <si>
    <t xml:space="preserve">刘振宏</t>
  </si>
  <si>
    <t xml:space="preserve">211324********3632</t>
  </si>
  <si>
    <t xml:space="preserve">张来森</t>
  </si>
  <si>
    <t xml:space="preserve">222403********001X</t>
  </si>
  <si>
    <t xml:space="preserve">于文强</t>
  </si>
  <si>
    <t xml:space="preserve">220381********2211</t>
  </si>
  <si>
    <t xml:space="preserve">李英林</t>
  </si>
  <si>
    <t xml:space="preserve">220381********3827</t>
  </si>
  <si>
    <t xml:space="preserve">张金亮</t>
  </si>
  <si>
    <t xml:space="preserve">220381********7636</t>
  </si>
  <si>
    <t xml:space="preserve">苏佳庆</t>
  </si>
  <si>
    <t xml:space="preserve">220381********301X</t>
  </si>
  <si>
    <t xml:space="preserve">赵拓</t>
  </si>
  <si>
    <t xml:space="preserve">220323********0010</t>
  </si>
  <si>
    <t xml:space="preserve">面试弃考</t>
  </si>
  <si>
    <t xml:space="preserve">韩蕊瞳</t>
  </si>
  <si>
    <t xml:space="preserve">220381********2421</t>
  </si>
  <si>
    <t xml:space="preserve">刘妍池</t>
  </si>
  <si>
    <t xml:space="preserve">220381********7665</t>
  </si>
  <si>
    <t xml:space="preserve">王岩</t>
  </si>
  <si>
    <t xml:space="preserve">220381********562X</t>
  </si>
  <si>
    <t xml:space="preserve">张栩铭</t>
  </si>
  <si>
    <t xml:space="preserve">赵博</t>
  </si>
  <si>
    <t xml:space="preserve">220821********8629</t>
  </si>
  <si>
    <t xml:space="preserve">韩冷</t>
  </si>
  <si>
    <t xml:space="preserve">220381********4822</t>
  </si>
  <si>
    <t xml:space="preserve">李宏志</t>
  </si>
  <si>
    <t xml:space="preserve">220381********3416</t>
  </si>
  <si>
    <t xml:space="preserve">石宇</t>
  </si>
  <si>
    <t xml:space="preserve">220381********761x</t>
  </si>
  <si>
    <t xml:space="preserve">孙佳琦</t>
  </si>
  <si>
    <t xml:space="preserve">220381********2823</t>
  </si>
  <si>
    <t xml:space="preserve">孙一术</t>
  </si>
  <si>
    <t xml:space="preserve">220303********3623</t>
  </si>
  <si>
    <t xml:space="preserve">李桂显</t>
  </si>
  <si>
    <t xml:space="preserve">220381********0057</t>
  </si>
  <si>
    <t xml:space="preserve">陈明娟</t>
  </si>
  <si>
    <t xml:space="preserve">220381********3228</t>
  </si>
  <si>
    <t xml:space="preserve">陈巴特尔</t>
  </si>
  <si>
    <t xml:space="preserve">152327********0037</t>
  </si>
  <si>
    <t xml:space="preserve">王海涛</t>
  </si>
  <si>
    <t xml:space="preserve">220381********2411</t>
  </si>
  <si>
    <t xml:space="preserve">汪潮源</t>
  </si>
  <si>
    <t xml:space="preserve">220322********0577</t>
  </si>
  <si>
    <t xml:space="preserve">杨鑫宇</t>
  </si>
  <si>
    <t xml:space="preserve">刘佳</t>
  </si>
  <si>
    <t xml:space="preserve">张盈盈</t>
  </si>
  <si>
    <t xml:space="preserve">222404********0627</t>
  </si>
  <si>
    <t xml:space="preserve">张超男</t>
  </si>
  <si>
    <t xml:space="preserve">220381********201X</t>
  </si>
  <si>
    <t xml:space="preserve">孟颖</t>
  </si>
  <si>
    <t xml:space="preserve">220381********0905</t>
  </si>
  <si>
    <t xml:space="preserve">赵亮</t>
  </si>
  <si>
    <t xml:space="preserve">220381********3015</t>
  </si>
  <si>
    <t xml:space="preserve">吕洋</t>
  </si>
  <si>
    <t xml:space="preserve">于洪侠</t>
  </si>
  <si>
    <t xml:space="preserve">220381********3227</t>
  </si>
  <si>
    <t xml:space="preserve">李正阳</t>
  </si>
  <si>
    <t xml:space="preserve">艾丹婷</t>
  </si>
  <si>
    <t xml:space="preserve">220381********4626</t>
  </si>
  <si>
    <t xml:space="preserve">王昊坤</t>
  </si>
  <si>
    <t xml:space="preserve">葛千晨</t>
  </si>
  <si>
    <t xml:space="preserve">孙宗锴</t>
  </si>
  <si>
    <t xml:space="preserve">220282********6234</t>
  </si>
  <si>
    <t xml:space="preserve">沈新颖</t>
  </si>
  <si>
    <t xml:space="preserve">130425********7748</t>
  </si>
  <si>
    <t xml:space="preserve">马超</t>
  </si>
  <si>
    <t xml:space="preserve">220381********0216</t>
  </si>
  <si>
    <t xml:space="preserve">李宏</t>
  </si>
  <si>
    <t xml:space="preserve">220381********0248</t>
  </si>
  <si>
    <t xml:space="preserve">韩雪</t>
  </si>
  <si>
    <t xml:space="preserve">220323********5420</t>
  </si>
  <si>
    <t xml:space="preserve">王楚</t>
  </si>
  <si>
    <t xml:space="preserve">王敏</t>
  </si>
  <si>
    <t xml:space="preserve">宋月</t>
  </si>
  <si>
    <t xml:space="preserve">安楠</t>
  </si>
  <si>
    <t xml:space="preserve">卢志旺</t>
  </si>
  <si>
    <t xml:space="preserve">李伟玮</t>
  </si>
  <si>
    <t xml:space="preserve">220381********3626</t>
  </si>
  <si>
    <t xml:space="preserve">付长浩</t>
  </si>
  <si>
    <t xml:space="preserve">220381********0018</t>
  </si>
  <si>
    <t xml:space="preserve">高媛</t>
  </si>
  <si>
    <t xml:space="preserve">220322********0368</t>
  </si>
  <si>
    <t xml:space="preserve">曹月馨</t>
  </si>
  <si>
    <t xml:space="preserve">陈明媛</t>
  </si>
  <si>
    <t xml:space="preserve">220381********3826</t>
  </si>
  <si>
    <t xml:space="preserve">陈雷</t>
  </si>
  <si>
    <t xml:space="preserve">220381********601X</t>
  </si>
  <si>
    <t xml:space="preserve">王琳楠</t>
  </si>
  <si>
    <t xml:space="preserve">220381********0827</t>
  </si>
  <si>
    <t xml:space="preserve">郭博一</t>
  </si>
  <si>
    <t xml:space="preserve">220381********3216</t>
  </si>
  <si>
    <t xml:space="preserve">于洋</t>
  </si>
  <si>
    <t xml:space="preserve">220381********4812</t>
  </si>
  <si>
    <t xml:space="preserve">王秋</t>
  </si>
  <si>
    <t xml:space="preserve">220284********7020</t>
  </si>
  <si>
    <t xml:space="preserve">王一然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49"/>
  <sheetViews>
    <sheetView showFormulas="false" showGridLines="true" showRowColHeaders="true" showZeros="true" rightToLeft="false" tabSelected="true" showOutlineSymbols="true" defaultGridColor="true" view="normal" topLeftCell="A129" colorId="64" zoomScale="100" zoomScaleNormal="100" zoomScalePageLayoutView="100" workbookViewId="0">
      <selection pane="topLeft" activeCell="A140" activeCellId="0" sqref="A140:G143"/>
    </sheetView>
  </sheetViews>
  <sheetFormatPr defaultColWidth="8.99609375" defaultRowHeight="17.6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9.15"/>
    <col collapsed="false" customWidth="true" hidden="false" outlineLevel="0" max="3" min="3" style="1" width="8.91"/>
    <col collapsed="false" customWidth="true" hidden="false" outlineLevel="0" max="4" min="4" style="1" width="8.31"/>
    <col collapsed="false" customWidth="true" hidden="false" outlineLevel="0" max="5" min="5" style="1" width="8.56"/>
    <col collapsed="false" customWidth="true" hidden="false" outlineLevel="0" max="6" min="6" style="2" width="8.91"/>
    <col collapsed="false" customWidth="false" hidden="false" outlineLevel="0" max="253" min="7" style="1" width="8.99"/>
  </cols>
  <sheetData>
    <row r="1" s="6" customFormat="true" ht="21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/>
      <c r="H1" s="5"/>
      <c r="I1" s="5"/>
      <c r="J1" s="5"/>
      <c r="K1" s="5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1" customFormat="true" ht="16.8" hidden="false" customHeight="false" outlineLevel="0" collapsed="false">
      <c r="A2" s="7" t="s">
        <v>6</v>
      </c>
      <c r="B2" s="8" t="s">
        <v>7</v>
      </c>
      <c r="C2" s="5" t="n">
        <v>76</v>
      </c>
      <c r="D2" s="5" t="n">
        <v>84</v>
      </c>
      <c r="E2" s="5" t="n">
        <f aca="false">(C2*0.5)+(D2*0.5)</f>
        <v>80</v>
      </c>
      <c r="F2" s="5" t="n">
        <v>1</v>
      </c>
      <c r="G2" s="8"/>
      <c r="H2" s="8"/>
      <c r="I2" s="8"/>
      <c r="J2" s="8"/>
      <c r="K2" s="8"/>
    </row>
    <row r="3" s="1" customFormat="true" ht="16.8" hidden="false" customHeight="false" outlineLevel="0" collapsed="false">
      <c r="A3" s="7" t="s">
        <v>8</v>
      </c>
      <c r="B3" s="8" t="s">
        <v>9</v>
      </c>
      <c r="C3" s="5" t="n">
        <v>80.5</v>
      </c>
      <c r="D3" s="5" t="n">
        <v>79.4</v>
      </c>
      <c r="E3" s="5" t="n">
        <f aca="false">(C3*0.5)+(D3*0.5)</f>
        <v>79.95</v>
      </c>
      <c r="F3" s="5" t="n">
        <v>2</v>
      </c>
      <c r="G3" s="8"/>
      <c r="H3" s="8"/>
      <c r="I3" s="8"/>
      <c r="J3" s="8"/>
      <c r="K3" s="8"/>
    </row>
    <row r="4" s="1" customFormat="true" ht="16.8" hidden="false" customHeight="false" outlineLevel="0" collapsed="false">
      <c r="A4" s="7" t="s">
        <v>10</v>
      </c>
      <c r="B4" s="8" t="s">
        <v>11</v>
      </c>
      <c r="C4" s="5" t="n">
        <v>75</v>
      </c>
      <c r="D4" s="5" t="n">
        <v>82.3</v>
      </c>
      <c r="E4" s="5" t="n">
        <f aca="false">(C4*0.5)+(D4*0.5)</f>
        <v>78.65</v>
      </c>
      <c r="F4" s="5" t="n">
        <v>3</v>
      </c>
      <c r="G4" s="8"/>
      <c r="H4" s="8"/>
      <c r="I4" s="8"/>
      <c r="J4" s="8"/>
      <c r="K4" s="8"/>
    </row>
    <row r="5" s="1" customFormat="true" ht="16.8" hidden="false" customHeight="false" outlineLevel="0" collapsed="false">
      <c r="A5" s="7" t="s">
        <v>12</v>
      </c>
      <c r="B5" s="8" t="s">
        <v>13</v>
      </c>
      <c r="C5" s="5" t="n">
        <v>74.5</v>
      </c>
      <c r="D5" s="5" t="n">
        <v>82.4</v>
      </c>
      <c r="E5" s="5" t="n">
        <f aca="false">(C5*0.5)+(D5*0.5)</f>
        <v>78.45</v>
      </c>
      <c r="F5" s="5" t="n">
        <v>4</v>
      </c>
      <c r="G5" s="8"/>
      <c r="H5" s="8"/>
      <c r="I5" s="8"/>
      <c r="J5" s="8"/>
      <c r="K5" s="8"/>
    </row>
    <row r="6" s="1" customFormat="true" ht="16.8" hidden="false" customHeight="false" outlineLevel="0" collapsed="false">
      <c r="A6" s="7" t="s">
        <v>14</v>
      </c>
      <c r="B6" s="8" t="s">
        <v>15</v>
      </c>
      <c r="C6" s="5" t="n">
        <v>76.5</v>
      </c>
      <c r="D6" s="5" t="n">
        <v>80.2</v>
      </c>
      <c r="E6" s="5" t="n">
        <f aca="false">(C6*0.5)+(D6*0.5)</f>
        <v>78.35</v>
      </c>
      <c r="F6" s="5" t="n">
        <v>5</v>
      </c>
      <c r="G6" s="8"/>
      <c r="H6" s="8"/>
      <c r="I6" s="8"/>
      <c r="J6" s="8"/>
      <c r="K6" s="8"/>
    </row>
    <row r="7" s="1" customFormat="true" ht="16.8" hidden="false" customHeight="false" outlineLevel="0" collapsed="false">
      <c r="A7" s="7" t="s">
        <v>16</v>
      </c>
      <c r="B7" s="8" t="s">
        <v>17</v>
      </c>
      <c r="C7" s="5" t="n">
        <v>73.5</v>
      </c>
      <c r="D7" s="5" t="n">
        <v>83.1</v>
      </c>
      <c r="E7" s="5" t="n">
        <f aca="false">(C7*0.5)+(D7*0.5)</f>
        <v>78.3</v>
      </c>
      <c r="F7" s="5" t="n">
        <v>6</v>
      </c>
      <c r="G7" s="8"/>
      <c r="H7" s="8"/>
      <c r="I7" s="8"/>
      <c r="J7" s="8"/>
      <c r="K7" s="8"/>
    </row>
    <row r="8" s="1" customFormat="true" ht="16.8" hidden="false" customHeight="false" outlineLevel="0" collapsed="false">
      <c r="A8" s="7" t="s">
        <v>18</v>
      </c>
      <c r="B8" s="8" t="s">
        <v>19</v>
      </c>
      <c r="C8" s="5" t="n">
        <v>73</v>
      </c>
      <c r="D8" s="5" t="n">
        <v>82.8</v>
      </c>
      <c r="E8" s="5" t="n">
        <f aca="false">(C8*0.5)+(D8*0.5)</f>
        <v>77.9</v>
      </c>
      <c r="F8" s="5" t="n">
        <v>7</v>
      </c>
      <c r="G8" s="8"/>
      <c r="H8" s="8"/>
      <c r="I8" s="8"/>
      <c r="J8" s="8"/>
      <c r="K8" s="8"/>
    </row>
    <row r="9" s="1" customFormat="true" ht="16.8" hidden="false" customHeight="false" outlineLevel="0" collapsed="false">
      <c r="A9" s="7" t="s">
        <v>20</v>
      </c>
      <c r="B9" s="8" t="s">
        <v>21</v>
      </c>
      <c r="C9" s="5" t="n">
        <v>78</v>
      </c>
      <c r="D9" s="5" t="n">
        <v>77.6</v>
      </c>
      <c r="E9" s="5" t="n">
        <f aca="false">(C9*0.5)+(D9*0.5)</f>
        <v>77.8</v>
      </c>
      <c r="F9" s="5" t="n">
        <v>8</v>
      </c>
      <c r="G9" s="8"/>
      <c r="H9" s="8"/>
      <c r="I9" s="8"/>
      <c r="J9" s="8"/>
      <c r="K9" s="8"/>
    </row>
    <row r="10" s="1" customFormat="true" ht="16.8" hidden="false" customHeight="false" outlineLevel="0" collapsed="false">
      <c r="A10" s="7" t="s">
        <v>22</v>
      </c>
      <c r="B10" s="8" t="s">
        <v>23</v>
      </c>
      <c r="C10" s="5" t="n">
        <v>75</v>
      </c>
      <c r="D10" s="5" t="n">
        <v>79.9</v>
      </c>
      <c r="E10" s="5" t="n">
        <f aca="false">(C10*0.5)+(D10*0.5)</f>
        <v>77.45</v>
      </c>
      <c r="F10" s="5" t="n">
        <v>9</v>
      </c>
      <c r="G10" s="8"/>
      <c r="H10" s="8"/>
      <c r="I10" s="8"/>
      <c r="J10" s="8"/>
      <c r="K10" s="8"/>
    </row>
    <row r="11" s="1" customFormat="true" ht="16.8" hidden="false" customHeight="false" outlineLevel="0" collapsed="false">
      <c r="A11" s="9" t="s">
        <v>24</v>
      </c>
      <c r="B11" s="10" t="s">
        <v>25</v>
      </c>
      <c r="C11" s="11" t="n">
        <v>70</v>
      </c>
      <c r="D11" s="11" t="n">
        <v>84.9</v>
      </c>
      <c r="E11" s="5" t="n">
        <f aca="false">(C11*0.5)+(D11*0.5)</f>
        <v>77.45</v>
      </c>
      <c r="F11" s="5" t="n">
        <v>10</v>
      </c>
      <c r="G11" s="8"/>
      <c r="H11" s="8"/>
      <c r="I11" s="8"/>
      <c r="J11" s="8"/>
      <c r="K11" s="8"/>
    </row>
    <row r="12" s="1" customFormat="true" ht="16.8" hidden="false" customHeight="false" outlineLevel="0" collapsed="false">
      <c r="A12" s="7" t="s">
        <v>26</v>
      </c>
      <c r="B12" s="8" t="s">
        <v>27</v>
      </c>
      <c r="C12" s="5" t="n">
        <v>72.5</v>
      </c>
      <c r="D12" s="5" t="n">
        <v>82.2</v>
      </c>
      <c r="E12" s="5" t="n">
        <f aca="false">(C12*0.5)+(D12*0.5)</f>
        <v>77.35</v>
      </c>
      <c r="F12" s="5" t="n">
        <v>11</v>
      </c>
      <c r="G12" s="8"/>
      <c r="H12" s="8"/>
      <c r="I12" s="8"/>
      <c r="J12" s="8"/>
      <c r="K12" s="8"/>
    </row>
    <row r="13" s="1" customFormat="true" ht="16.8" hidden="false" customHeight="false" outlineLevel="0" collapsed="false">
      <c r="A13" s="7" t="s">
        <v>28</v>
      </c>
      <c r="B13" s="8" t="s">
        <v>29</v>
      </c>
      <c r="C13" s="5" t="n">
        <v>73.5</v>
      </c>
      <c r="D13" s="5" t="n">
        <v>80.9</v>
      </c>
      <c r="E13" s="5" t="n">
        <f aca="false">(C13*0.5)+(D13*0.5)</f>
        <v>77.2</v>
      </c>
      <c r="F13" s="5" t="n">
        <v>12</v>
      </c>
      <c r="G13" s="8"/>
      <c r="H13" s="8"/>
      <c r="I13" s="8"/>
      <c r="J13" s="8"/>
      <c r="K13" s="8"/>
    </row>
    <row r="14" s="1" customFormat="true" ht="16.8" hidden="false" customHeight="false" outlineLevel="0" collapsed="false">
      <c r="A14" s="7" t="s">
        <v>30</v>
      </c>
      <c r="B14" s="8" t="s">
        <v>7</v>
      </c>
      <c r="C14" s="5" t="n">
        <v>74</v>
      </c>
      <c r="D14" s="5" t="n">
        <v>80.2</v>
      </c>
      <c r="E14" s="5" t="n">
        <f aca="false">(C14*0.5)+(D14*0.5)</f>
        <v>77.1</v>
      </c>
      <c r="F14" s="5" t="n">
        <v>13</v>
      </c>
      <c r="G14" s="8"/>
      <c r="H14" s="8"/>
      <c r="I14" s="8"/>
      <c r="J14" s="8"/>
      <c r="K14" s="8"/>
    </row>
    <row r="15" s="1" customFormat="true" ht="16.8" hidden="false" customHeight="false" outlineLevel="0" collapsed="false">
      <c r="A15" s="7" t="s">
        <v>31</v>
      </c>
      <c r="B15" s="8" t="s">
        <v>32</v>
      </c>
      <c r="C15" s="5" t="n">
        <v>71</v>
      </c>
      <c r="D15" s="5" t="n">
        <v>83.2</v>
      </c>
      <c r="E15" s="5" t="n">
        <f aca="false">(C15*0.5)+(D15*0.5)</f>
        <v>77.1</v>
      </c>
      <c r="F15" s="5" t="n">
        <v>14</v>
      </c>
      <c r="G15" s="8"/>
      <c r="H15" s="8"/>
      <c r="I15" s="8"/>
      <c r="J15" s="8"/>
      <c r="K15" s="8"/>
    </row>
    <row r="16" s="1" customFormat="true" ht="16.8" hidden="false" customHeight="false" outlineLevel="0" collapsed="false">
      <c r="A16" s="7" t="s">
        <v>33</v>
      </c>
      <c r="B16" s="8" t="s">
        <v>34</v>
      </c>
      <c r="C16" s="5" t="n">
        <v>75.5</v>
      </c>
      <c r="D16" s="5" t="n">
        <v>78.6</v>
      </c>
      <c r="E16" s="5" t="n">
        <f aca="false">(C16*0.5)+(D16*0.5)</f>
        <v>77.05</v>
      </c>
      <c r="F16" s="5" t="n">
        <v>15</v>
      </c>
      <c r="G16" s="8"/>
      <c r="H16" s="8"/>
      <c r="I16" s="8"/>
      <c r="J16" s="8"/>
      <c r="K16" s="8"/>
    </row>
    <row r="17" s="1" customFormat="true" ht="16.8" hidden="false" customHeight="false" outlineLevel="0" collapsed="false">
      <c r="A17" s="7" t="s">
        <v>35</v>
      </c>
      <c r="B17" s="8" t="s">
        <v>36</v>
      </c>
      <c r="C17" s="5" t="n">
        <v>73</v>
      </c>
      <c r="D17" s="5" t="n">
        <v>81</v>
      </c>
      <c r="E17" s="5" t="n">
        <f aca="false">(C17*0.5)+(D17*0.5)</f>
        <v>77</v>
      </c>
      <c r="F17" s="5" t="n">
        <v>16</v>
      </c>
      <c r="G17" s="8"/>
      <c r="H17" s="8"/>
      <c r="I17" s="8"/>
      <c r="J17" s="8"/>
      <c r="K17" s="8"/>
    </row>
    <row r="18" s="1" customFormat="true" ht="16.8" hidden="false" customHeight="false" outlineLevel="0" collapsed="false">
      <c r="A18" s="7" t="s">
        <v>37</v>
      </c>
      <c r="B18" s="8" t="s">
        <v>38</v>
      </c>
      <c r="C18" s="5" t="n">
        <v>77</v>
      </c>
      <c r="D18" s="5" t="n">
        <v>76.8</v>
      </c>
      <c r="E18" s="5" t="n">
        <f aca="false">(C18*0.5)+(D18*0.5)</f>
        <v>76.9</v>
      </c>
      <c r="F18" s="5" t="n">
        <v>17</v>
      </c>
      <c r="G18" s="8"/>
      <c r="H18" s="8"/>
      <c r="I18" s="8"/>
      <c r="J18" s="8"/>
      <c r="K18" s="8"/>
    </row>
    <row r="19" s="1" customFormat="true" ht="16.8" hidden="false" customHeight="false" outlineLevel="0" collapsed="false">
      <c r="A19" s="7" t="s">
        <v>39</v>
      </c>
      <c r="B19" s="8" t="s">
        <v>40</v>
      </c>
      <c r="C19" s="5" t="n">
        <v>73</v>
      </c>
      <c r="D19" s="5" t="n">
        <v>80.8</v>
      </c>
      <c r="E19" s="5" t="n">
        <f aca="false">(C19*0.5)+(D19*0.5)</f>
        <v>76.9</v>
      </c>
      <c r="F19" s="5" t="n">
        <v>18</v>
      </c>
      <c r="G19" s="8"/>
      <c r="H19" s="8"/>
      <c r="I19" s="8"/>
      <c r="J19" s="8"/>
      <c r="K19" s="8"/>
    </row>
    <row r="20" s="1" customFormat="true" ht="16.8" hidden="false" customHeight="false" outlineLevel="0" collapsed="false">
      <c r="A20" s="7" t="s">
        <v>41</v>
      </c>
      <c r="B20" s="8" t="s">
        <v>42</v>
      </c>
      <c r="C20" s="5" t="n">
        <v>75</v>
      </c>
      <c r="D20" s="5" t="n">
        <v>78.7</v>
      </c>
      <c r="E20" s="5" t="n">
        <f aca="false">(C20*0.5)+(D20*0.5)</f>
        <v>76.85</v>
      </c>
      <c r="F20" s="5" t="n">
        <v>19</v>
      </c>
      <c r="G20" s="8"/>
      <c r="H20" s="8"/>
      <c r="I20" s="8"/>
      <c r="J20" s="8"/>
      <c r="K20" s="8"/>
    </row>
    <row r="21" s="1" customFormat="true" ht="16.8" hidden="false" customHeight="false" outlineLevel="0" collapsed="false">
      <c r="A21" s="7" t="s">
        <v>43</v>
      </c>
      <c r="B21" s="8" t="s">
        <v>44</v>
      </c>
      <c r="C21" s="5" t="n">
        <v>73.5</v>
      </c>
      <c r="D21" s="5" t="n">
        <v>80.1</v>
      </c>
      <c r="E21" s="5" t="n">
        <f aca="false">(C21*0.5)+(D21*0.5)</f>
        <v>76.8</v>
      </c>
      <c r="F21" s="5" t="n">
        <v>20</v>
      </c>
      <c r="G21" s="8"/>
      <c r="H21" s="8"/>
      <c r="I21" s="8"/>
      <c r="J21" s="8"/>
      <c r="K21" s="8"/>
    </row>
    <row r="22" s="1" customFormat="true" ht="16.8" hidden="false" customHeight="false" outlineLevel="0" collapsed="false">
      <c r="A22" s="7" t="s">
        <v>45</v>
      </c>
      <c r="B22" s="8" t="s">
        <v>46</v>
      </c>
      <c r="C22" s="5" t="n">
        <v>72.5</v>
      </c>
      <c r="D22" s="5" t="n">
        <v>81</v>
      </c>
      <c r="E22" s="5" t="n">
        <f aca="false">(C22*0.5)+(D22*0.5)</f>
        <v>76.75</v>
      </c>
      <c r="F22" s="5" t="n">
        <v>21</v>
      </c>
      <c r="G22" s="8"/>
      <c r="H22" s="8"/>
      <c r="I22" s="8"/>
      <c r="J22" s="8"/>
      <c r="K22" s="8"/>
    </row>
    <row r="23" s="1" customFormat="true" ht="16.8" hidden="false" customHeight="false" outlineLevel="0" collapsed="false">
      <c r="A23" s="7" t="s">
        <v>47</v>
      </c>
      <c r="B23" s="8" t="s">
        <v>48</v>
      </c>
      <c r="C23" s="5" t="n">
        <v>73.5</v>
      </c>
      <c r="D23" s="5" t="n">
        <v>80</v>
      </c>
      <c r="E23" s="5" t="n">
        <f aca="false">(C23*0.5)+(D23*0.5)</f>
        <v>76.75</v>
      </c>
      <c r="F23" s="5" t="n">
        <v>22</v>
      </c>
      <c r="G23" s="8"/>
      <c r="H23" s="8"/>
      <c r="I23" s="8"/>
      <c r="J23" s="8"/>
      <c r="K23" s="8"/>
    </row>
    <row r="24" s="1" customFormat="true" ht="16.8" hidden="false" customHeight="false" outlineLevel="0" collapsed="false">
      <c r="A24" s="7" t="s">
        <v>49</v>
      </c>
      <c r="B24" s="8" t="s">
        <v>50</v>
      </c>
      <c r="C24" s="5" t="n">
        <v>72.5</v>
      </c>
      <c r="D24" s="5" t="n">
        <v>81</v>
      </c>
      <c r="E24" s="5" t="n">
        <f aca="false">(C24*0.5)+(D24*0.5)</f>
        <v>76.75</v>
      </c>
      <c r="F24" s="5" t="n">
        <v>23</v>
      </c>
      <c r="G24" s="8"/>
      <c r="H24" s="8"/>
      <c r="I24" s="8"/>
      <c r="J24" s="8"/>
      <c r="K24" s="8"/>
    </row>
    <row r="25" s="1" customFormat="true" ht="16.8" hidden="false" customHeight="false" outlineLevel="0" collapsed="false">
      <c r="A25" s="9" t="s">
        <v>51</v>
      </c>
      <c r="B25" s="10" t="s">
        <v>21</v>
      </c>
      <c r="C25" s="11" t="n">
        <v>70</v>
      </c>
      <c r="D25" s="11" t="n">
        <v>83.1</v>
      </c>
      <c r="E25" s="5" t="n">
        <f aca="false">(C25*0.5)+(D25*0.5)</f>
        <v>76.55</v>
      </c>
      <c r="F25" s="5" t="n">
        <v>24</v>
      </c>
      <c r="G25" s="8"/>
      <c r="H25" s="8"/>
      <c r="I25" s="8"/>
      <c r="J25" s="8"/>
      <c r="K25" s="8"/>
    </row>
    <row r="26" s="1" customFormat="true" ht="16.8" hidden="false" customHeight="false" outlineLevel="0" collapsed="false">
      <c r="A26" s="7" t="s">
        <v>52</v>
      </c>
      <c r="B26" s="8" t="s">
        <v>53</v>
      </c>
      <c r="C26" s="5" t="n">
        <v>71</v>
      </c>
      <c r="D26" s="5" t="n">
        <v>81.5</v>
      </c>
      <c r="E26" s="5" t="n">
        <f aca="false">(C26*0.5)+(D26*0.5)</f>
        <v>76.25</v>
      </c>
      <c r="F26" s="5" t="n">
        <v>25</v>
      </c>
      <c r="G26" s="8"/>
      <c r="H26" s="8"/>
      <c r="I26" s="8"/>
      <c r="J26" s="8"/>
      <c r="K26" s="8"/>
    </row>
    <row r="27" s="1" customFormat="true" ht="16.8" hidden="false" customHeight="false" outlineLevel="0" collapsed="false">
      <c r="A27" s="7" t="s">
        <v>54</v>
      </c>
      <c r="B27" s="8" t="s">
        <v>55</v>
      </c>
      <c r="C27" s="5" t="n">
        <v>77</v>
      </c>
      <c r="D27" s="5" t="n">
        <v>75.4</v>
      </c>
      <c r="E27" s="5" t="n">
        <f aca="false">(C27*0.5)+(D27*0.5)</f>
        <v>76.2</v>
      </c>
      <c r="F27" s="5" t="n">
        <v>26</v>
      </c>
      <c r="G27" s="8"/>
      <c r="H27" s="8"/>
      <c r="I27" s="8"/>
      <c r="J27" s="8"/>
      <c r="K27" s="8"/>
    </row>
    <row r="28" s="1" customFormat="true" ht="16.8" hidden="false" customHeight="false" outlineLevel="0" collapsed="false">
      <c r="A28" s="7" t="s">
        <v>56</v>
      </c>
      <c r="B28" s="8" t="s">
        <v>57</v>
      </c>
      <c r="C28" s="5" t="n">
        <v>72.5</v>
      </c>
      <c r="D28" s="5" t="n">
        <v>79.8</v>
      </c>
      <c r="E28" s="5" t="n">
        <f aca="false">(C28*0.5)+(D28*0.5)</f>
        <v>76.15</v>
      </c>
      <c r="F28" s="5" t="n">
        <v>27</v>
      </c>
      <c r="G28" s="8"/>
      <c r="H28" s="8"/>
      <c r="I28" s="8"/>
      <c r="J28" s="8"/>
      <c r="K28" s="8"/>
    </row>
    <row r="29" s="1" customFormat="true" ht="16.8" hidden="false" customHeight="false" outlineLevel="0" collapsed="false">
      <c r="A29" s="7" t="s">
        <v>58</v>
      </c>
      <c r="B29" s="8" t="s">
        <v>59</v>
      </c>
      <c r="C29" s="5" t="n">
        <v>71.5</v>
      </c>
      <c r="D29" s="5" t="n">
        <v>80.8</v>
      </c>
      <c r="E29" s="5" t="n">
        <f aca="false">(C29*0.5)+(D29*0.5)</f>
        <v>76.15</v>
      </c>
      <c r="F29" s="5" t="n">
        <v>28</v>
      </c>
      <c r="G29" s="8"/>
      <c r="H29" s="8"/>
      <c r="I29" s="8"/>
      <c r="J29" s="8"/>
      <c r="K29" s="8"/>
    </row>
    <row r="30" s="1" customFormat="true" ht="16.8" hidden="false" customHeight="false" outlineLevel="0" collapsed="false">
      <c r="A30" s="7" t="s">
        <v>60</v>
      </c>
      <c r="B30" s="8" t="s">
        <v>61</v>
      </c>
      <c r="C30" s="5" t="n">
        <v>74</v>
      </c>
      <c r="D30" s="5" t="n">
        <v>78.1</v>
      </c>
      <c r="E30" s="5" t="n">
        <f aca="false">(C30*0.5)+(D30*0.5)</f>
        <v>76.05</v>
      </c>
      <c r="F30" s="5" t="n">
        <v>29</v>
      </c>
      <c r="G30" s="8"/>
      <c r="H30" s="8"/>
      <c r="I30" s="8"/>
      <c r="J30" s="8"/>
      <c r="K30" s="8"/>
    </row>
    <row r="31" s="1" customFormat="true" ht="16.8" hidden="false" customHeight="false" outlineLevel="0" collapsed="false">
      <c r="A31" s="7" t="s">
        <v>62</v>
      </c>
      <c r="B31" s="8" t="s">
        <v>63</v>
      </c>
      <c r="C31" s="5" t="n">
        <v>72.5</v>
      </c>
      <c r="D31" s="5" t="n">
        <v>79.4</v>
      </c>
      <c r="E31" s="5" t="n">
        <f aca="false">(C31*0.5)+(D31*0.5)</f>
        <v>75.95</v>
      </c>
      <c r="F31" s="5" t="n">
        <v>30</v>
      </c>
      <c r="G31" s="8"/>
      <c r="H31" s="8"/>
      <c r="I31" s="8"/>
      <c r="J31" s="8"/>
      <c r="K31" s="8"/>
    </row>
    <row r="32" s="1" customFormat="true" ht="16.8" hidden="false" customHeight="false" outlineLevel="0" collapsed="false">
      <c r="A32" s="7" t="s">
        <v>64</v>
      </c>
      <c r="B32" s="8" t="s">
        <v>65</v>
      </c>
      <c r="C32" s="5" t="n">
        <v>71.5</v>
      </c>
      <c r="D32" s="5" t="n">
        <v>80.4</v>
      </c>
      <c r="E32" s="5" t="n">
        <f aca="false">(C32*0.5)+(D32*0.5)</f>
        <v>75.95</v>
      </c>
      <c r="F32" s="5" t="n">
        <v>31</v>
      </c>
      <c r="G32" s="8"/>
      <c r="H32" s="8"/>
      <c r="I32" s="8"/>
      <c r="J32" s="8"/>
      <c r="K32" s="8"/>
    </row>
    <row r="33" s="1" customFormat="true" ht="16.8" hidden="false" customHeight="false" outlineLevel="0" collapsed="false">
      <c r="A33" s="7" t="s">
        <v>66</v>
      </c>
      <c r="B33" s="8" t="s">
        <v>67</v>
      </c>
      <c r="C33" s="5" t="n">
        <v>71</v>
      </c>
      <c r="D33" s="5" t="n">
        <v>80.9</v>
      </c>
      <c r="E33" s="5" t="n">
        <f aca="false">(C33*0.5)+(D33*0.5)</f>
        <v>75.95</v>
      </c>
      <c r="F33" s="5" t="n">
        <v>32</v>
      </c>
      <c r="G33" s="8"/>
      <c r="H33" s="8"/>
      <c r="I33" s="8"/>
      <c r="J33" s="8"/>
      <c r="K33" s="8"/>
    </row>
    <row r="34" s="1" customFormat="true" ht="16.8" hidden="false" customHeight="false" outlineLevel="0" collapsed="false">
      <c r="A34" s="7" t="s">
        <v>68</v>
      </c>
      <c r="B34" s="8" t="s">
        <v>69</v>
      </c>
      <c r="C34" s="5" t="n">
        <v>72</v>
      </c>
      <c r="D34" s="5" t="n">
        <v>79.8</v>
      </c>
      <c r="E34" s="5" t="n">
        <f aca="false">(C34*0.5)+(D34*0.5)</f>
        <v>75.9</v>
      </c>
      <c r="F34" s="5" t="n">
        <v>33</v>
      </c>
      <c r="G34" s="8"/>
      <c r="H34" s="8"/>
      <c r="I34" s="8"/>
      <c r="J34" s="8"/>
      <c r="K34" s="8"/>
    </row>
    <row r="35" s="1" customFormat="true" ht="16.8" hidden="false" customHeight="false" outlineLevel="0" collapsed="false">
      <c r="A35" s="7" t="s">
        <v>70</v>
      </c>
      <c r="B35" s="8" t="s">
        <v>71</v>
      </c>
      <c r="C35" s="5" t="n">
        <v>71.5</v>
      </c>
      <c r="D35" s="5" t="n">
        <v>79.9</v>
      </c>
      <c r="E35" s="5" t="n">
        <f aca="false">(C35*0.5)+(D35*0.5)</f>
        <v>75.7</v>
      </c>
      <c r="F35" s="5" t="n">
        <v>34</v>
      </c>
      <c r="G35" s="8"/>
      <c r="H35" s="8"/>
      <c r="I35" s="8"/>
      <c r="J35" s="8"/>
      <c r="K35" s="8"/>
    </row>
    <row r="36" s="1" customFormat="true" ht="16.8" hidden="false" customHeight="false" outlineLevel="0" collapsed="false">
      <c r="A36" s="9" t="s">
        <v>72</v>
      </c>
      <c r="B36" s="10" t="s">
        <v>73</v>
      </c>
      <c r="C36" s="11" t="n">
        <v>68.5</v>
      </c>
      <c r="D36" s="11" t="n">
        <v>82.8</v>
      </c>
      <c r="E36" s="5" t="n">
        <f aca="false">(C36*0.5)+(D36*0.5)</f>
        <v>75.65</v>
      </c>
      <c r="F36" s="5" t="n">
        <v>35</v>
      </c>
      <c r="G36" s="8"/>
      <c r="H36" s="8"/>
      <c r="I36" s="8"/>
      <c r="J36" s="8"/>
      <c r="K36" s="8"/>
    </row>
    <row r="37" s="1" customFormat="true" ht="16.8" hidden="false" customHeight="false" outlineLevel="0" collapsed="false">
      <c r="A37" s="7" t="s">
        <v>74</v>
      </c>
      <c r="B37" s="8" t="s">
        <v>75</v>
      </c>
      <c r="C37" s="5" t="n">
        <v>73.5</v>
      </c>
      <c r="D37" s="5" t="n">
        <v>77.8</v>
      </c>
      <c r="E37" s="5" t="n">
        <f aca="false">(C37*0.5)+(D37*0.5)</f>
        <v>75.65</v>
      </c>
      <c r="F37" s="5" t="n">
        <v>36</v>
      </c>
      <c r="G37" s="8"/>
      <c r="H37" s="8"/>
      <c r="I37" s="8"/>
      <c r="J37" s="8"/>
      <c r="K37" s="8"/>
    </row>
    <row r="38" s="1" customFormat="true" ht="16.8" hidden="false" customHeight="false" outlineLevel="0" collapsed="false">
      <c r="A38" s="7" t="s">
        <v>76</v>
      </c>
      <c r="B38" s="8" t="s">
        <v>77</v>
      </c>
      <c r="C38" s="5" t="n">
        <v>76</v>
      </c>
      <c r="D38" s="5" t="n">
        <v>75.2</v>
      </c>
      <c r="E38" s="5" t="n">
        <f aca="false">(C38*0.5)+(D38*0.5)</f>
        <v>75.6</v>
      </c>
      <c r="F38" s="5" t="n">
        <v>37</v>
      </c>
      <c r="G38" s="8"/>
      <c r="H38" s="8"/>
      <c r="I38" s="8"/>
      <c r="J38" s="8"/>
      <c r="K38" s="8"/>
    </row>
    <row r="39" s="1" customFormat="true" ht="16.8" hidden="false" customHeight="false" outlineLevel="0" collapsed="false">
      <c r="A39" s="7" t="s">
        <v>78</v>
      </c>
      <c r="B39" s="8" t="s">
        <v>79</v>
      </c>
      <c r="C39" s="5" t="n">
        <v>76</v>
      </c>
      <c r="D39" s="5" t="n">
        <v>75.2</v>
      </c>
      <c r="E39" s="5" t="n">
        <f aca="false">(C39*0.5)+(D39*0.5)</f>
        <v>75.6</v>
      </c>
      <c r="F39" s="5" t="n">
        <v>38</v>
      </c>
      <c r="G39" s="8"/>
      <c r="H39" s="8"/>
      <c r="I39" s="8"/>
      <c r="J39" s="8"/>
      <c r="K39" s="8"/>
    </row>
    <row r="40" s="1" customFormat="true" ht="16.8" hidden="false" customHeight="false" outlineLevel="0" collapsed="false">
      <c r="A40" s="7" t="s">
        <v>80</v>
      </c>
      <c r="B40" s="8" t="s">
        <v>81</v>
      </c>
      <c r="C40" s="5" t="n">
        <v>71.5</v>
      </c>
      <c r="D40" s="5" t="n">
        <v>79.6</v>
      </c>
      <c r="E40" s="5" t="n">
        <f aca="false">(C40*0.5)+(D40*0.5)</f>
        <v>75.55</v>
      </c>
      <c r="F40" s="5" t="n">
        <v>39</v>
      </c>
      <c r="G40" s="8"/>
      <c r="H40" s="8"/>
      <c r="I40" s="8"/>
      <c r="J40" s="8"/>
      <c r="K40" s="8"/>
    </row>
    <row r="41" s="1" customFormat="true" ht="16.8" hidden="false" customHeight="false" outlineLevel="0" collapsed="false">
      <c r="A41" s="7" t="s">
        <v>82</v>
      </c>
      <c r="B41" s="8" t="s">
        <v>83</v>
      </c>
      <c r="C41" s="5" t="n">
        <v>71</v>
      </c>
      <c r="D41" s="5" t="n">
        <v>80</v>
      </c>
      <c r="E41" s="5" t="n">
        <f aca="false">(C41*0.5)+(D41*0.5)</f>
        <v>75.5</v>
      </c>
      <c r="F41" s="5" t="n">
        <v>40</v>
      </c>
      <c r="G41" s="8"/>
      <c r="H41" s="8"/>
      <c r="I41" s="8"/>
      <c r="J41" s="8"/>
      <c r="K41" s="8"/>
    </row>
    <row r="42" s="1" customFormat="true" ht="16.8" hidden="false" customHeight="false" outlineLevel="0" collapsed="false">
      <c r="A42" s="9" t="s">
        <v>84</v>
      </c>
      <c r="B42" s="10" t="s">
        <v>85</v>
      </c>
      <c r="C42" s="11" t="n">
        <v>69.5</v>
      </c>
      <c r="D42" s="11" t="n">
        <v>81.4</v>
      </c>
      <c r="E42" s="5" t="n">
        <f aca="false">(C42*0.5)+(D42*0.5)</f>
        <v>75.45</v>
      </c>
      <c r="F42" s="5" t="n">
        <v>41</v>
      </c>
      <c r="G42" s="8"/>
      <c r="H42" s="8"/>
      <c r="I42" s="8"/>
      <c r="J42" s="8"/>
      <c r="K42" s="8"/>
    </row>
    <row r="43" s="1" customFormat="true" ht="16.8" hidden="false" customHeight="false" outlineLevel="0" collapsed="false">
      <c r="A43" s="7" t="s">
        <v>86</v>
      </c>
      <c r="B43" s="8" t="s">
        <v>87</v>
      </c>
      <c r="C43" s="5" t="n">
        <v>71</v>
      </c>
      <c r="D43" s="5" t="n">
        <v>79.8</v>
      </c>
      <c r="E43" s="5" t="n">
        <f aca="false">(C43*0.5)+(D43*0.5)</f>
        <v>75.4</v>
      </c>
      <c r="F43" s="5" t="n">
        <v>42</v>
      </c>
      <c r="G43" s="8"/>
      <c r="H43" s="8"/>
      <c r="I43" s="8"/>
      <c r="J43" s="8"/>
      <c r="K43" s="8"/>
    </row>
    <row r="44" s="1" customFormat="true" ht="16.8" hidden="false" customHeight="false" outlineLevel="0" collapsed="false">
      <c r="A44" s="9" t="s">
        <v>88</v>
      </c>
      <c r="B44" s="10" t="s">
        <v>89</v>
      </c>
      <c r="C44" s="11" t="n">
        <v>68</v>
      </c>
      <c r="D44" s="11" t="n">
        <v>82.8</v>
      </c>
      <c r="E44" s="5" t="n">
        <f aca="false">(C44*0.5)+(D44*0.5)</f>
        <v>75.4</v>
      </c>
      <c r="F44" s="5" t="n">
        <v>43</v>
      </c>
      <c r="G44" s="8"/>
      <c r="H44" s="8"/>
      <c r="I44" s="8"/>
      <c r="J44" s="8"/>
      <c r="K44" s="8"/>
    </row>
    <row r="45" s="1" customFormat="true" ht="16.8" hidden="false" customHeight="false" outlineLevel="0" collapsed="false">
      <c r="A45" s="7" t="s">
        <v>90</v>
      </c>
      <c r="B45" s="8" t="s">
        <v>91</v>
      </c>
      <c r="C45" s="5" t="n">
        <v>73</v>
      </c>
      <c r="D45" s="5" t="n">
        <v>77.8</v>
      </c>
      <c r="E45" s="5" t="n">
        <f aca="false">(C45*0.5)+(D45*0.5)</f>
        <v>75.4</v>
      </c>
      <c r="F45" s="5" t="n">
        <v>44</v>
      </c>
      <c r="G45" s="8"/>
      <c r="H45" s="8"/>
      <c r="I45" s="8"/>
      <c r="J45" s="8"/>
      <c r="K45" s="8"/>
    </row>
    <row r="46" s="1" customFormat="true" ht="16.8" hidden="false" customHeight="false" outlineLevel="0" collapsed="false">
      <c r="A46" s="7" t="s">
        <v>92</v>
      </c>
      <c r="B46" s="8" t="s">
        <v>93</v>
      </c>
      <c r="C46" s="5" t="n">
        <v>75.5</v>
      </c>
      <c r="D46" s="5" t="n">
        <v>75.2</v>
      </c>
      <c r="E46" s="5" t="n">
        <f aca="false">(C46*0.5)+(D46*0.5)</f>
        <v>75.35</v>
      </c>
      <c r="F46" s="5" t="n">
        <v>45</v>
      </c>
      <c r="G46" s="8"/>
      <c r="H46" s="8"/>
      <c r="I46" s="8"/>
      <c r="J46" s="8"/>
      <c r="K46" s="8"/>
    </row>
    <row r="47" s="1" customFormat="true" ht="16.8" hidden="false" customHeight="false" outlineLevel="0" collapsed="false">
      <c r="A47" s="7" t="s">
        <v>94</v>
      </c>
      <c r="B47" s="8" t="s">
        <v>95</v>
      </c>
      <c r="C47" s="5" t="n">
        <v>70.5</v>
      </c>
      <c r="D47" s="5" t="n">
        <v>79.9</v>
      </c>
      <c r="E47" s="5" t="n">
        <f aca="false">(C47*0.5)+(D47*0.5)</f>
        <v>75.2</v>
      </c>
      <c r="F47" s="5" t="n">
        <v>46</v>
      </c>
      <c r="G47" s="8"/>
      <c r="H47" s="8"/>
      <c r="I47" s="8"/>
      <c r="J47" s="8"/>
      <c r="K47" s="8"/>
    </row>
    <row r="48" s="1" customFormat="true" ht="16.8" hidden="false" customHeight="false" outlineLevel="0" collapsed="false">
      <c r="A48" s="9" t="s">
        <v>96</v>
      </c>
      <c r="B48" s="10" t="s">
        <v>97</v>
      </c>
      <c r="C48" s="11" t="n">
        <v>69</v>
      </c>
      <c r="D48" s="11" t="n">
        <v>81.4</v>
      </c>
      <c r="E48" s="5" t="n">
        <f aca="false">(C48*0.5)+(D48*0.5)</f>
        <v>75.2</v>
      </c>
      <c r="F48" s="5" t="n">
        <v>47</v>
      </c>
      <c r="G48" s="8"/>
      <c r="H48" s="8"/>
      <c r="I48" s="8"/>
      <c r="J48" s="8"/>
      <c r="K48" s="8"/>
    </row>
    <row r="49" s="1" customFormat="true" ht="16.8" hidden="false" customHeight="false" outlineLevel="0" collapsed="false">
      <c r="A49" s="9" t="s">
        <v>98</v>
      </c>
      <c r="B49" s="10" t="s">
        <v>99</v>
      </c>
      <c r="C49" s="11" t="n">
        <v>69.5</v>
      </c>
      <c r="D49" s="11" t="n">
        <v>80.9</v>
      </c>
      <c r="E49" s="5" t="n">
        <f aca="false">(C49*0.5)+(D49*0.5)</f>
        <v>75.2</v>
      </c>
      <c r="F49" s="5" t="n">
        <v>48</v>
      </c>
      <c r="G49" s="8"/>
      <c r="H49" s="8"/>
      <c r="I49" s="8"/>
      <c r="J49" s="8"/>
      <c r="K49" s="8"/>
    </row>
    <row r="50" customFormat="false" ht="17.6" hidden="false" customHeight="false" outlineLevel="0" collapsed="false">
      <c r="A50" s="9" t="s">
        <v>100</v>
      </c>
      <c r="B50" s="10" t="s">
        <v>101</v>
      </c>
      <c r="C50" s="11" t="n">
        <v>69</v>
      </c>
      <c r="D50" s="11" t="n">
        <v>81.4</v>
      </c>
      <c r="E50" s="5" t="n">
        <f aca="false">(C50*0.5)+(D50*0.5)</f>
        <v>75.2</v>
      </c>
      <c r="F50" s="5" t="n">
        <v>49</v>
      </c>
      <c r="G50" s="12"/>
      <c r="H50" s="12"/>
      <c r="I50" s="12"/>
      <c r="J50" s="12"/>
      <c r="K50" s="13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</row>
    <row r="51" s="1" customFormat="true" ht="16.8" hidden="false" customHeight="false" outlineLevel="0" collapsed="false">
      <c r="A51" s="9" t="s">
        <v>102</v>
      </c>
      <c r="B51" s="10" t="s">
        <v>103</v>
      </c>
      <c r="C51" s="11" t="n">
        <v>69</v>
      </c>
      <c r="D51" s="11" t="n">
        <v>81.4</v>
      </c>
      <c r="E51" s="5" t="n">
        <f aca="false">(C51*0.5)+(D51*0.5)</f>
        <v>75.2</v>
      </c>
      <c r="F51" s="5" t="n">
        <v>50</v>
      </c>
      <c r="G51" s="8"/>
      <c r="H51" s="8"/>
      <c r="I51" s="8"/>
      <c r="J51" s="8"/>
      <c r="K51" s="8"/>
    </row>
    <row r="52" s="1" customFormat="true" ht="16.8" hidden="false" customHeight="false" outlineLevel="0" collapsed="false">
      <c r="A52" s="7" t="s">
        <v>104</v>
      </c>
      <c r="B52" s="8" t="s">
        <v>105</v>
      </c>
      <c r="C52" s="5" t="n">
        <v>72.5</v>
      </c>
      <c r="D52" s="5" t="n">
        <v>77.8</v>
      </c>
      <c r="E52" s="5" t="n">
        <f aca="false">(C52*0.5)+(D52*0.5)</f>
        <v>75.15</v>
      </c>
      <c r="F52" s="5" t="n">
        <v>51</v>
      </c>
      <c r="G52" s="8"/>
      <c r="H52" s="8"/>
      <c r="I52" s="8"/>
      <c r="J52" s="8"/>
      <c r="K52" s="8"/>
    </row>
    <row r="53" s="1" customFormat="true" ht="16.8" hidden="false" customHeight="false" outlineLevel="0" collapsed="false">
      <c r="A53" s="9" t="s">
        <v>106</v>
      </c>
      <c r="B53" s="10" t="s">
        <v>107</v>
      </c>
      <c r="C53" s="11" t="n">
        <v>68.5</v>
      </c>
      <c r="D53" s="11" t="n">
        <v>81.8</v>
      </c>
      <c r="E53" s="5" t="n">
        <f aca="false">(C53*0.5)+(D53*0.5)</f>
        <v>75.15</v>
      </c>
      <c r="F53" s="5" t="n">
        <v>52</v>
      </c>
      <c r="G53" s="8"/>
      <c r="H53" s="8"/>
      <c r="I53" s="8"/>
      <c r="J53" s="8"/>
      <c r="K53" s="8"/>
    </row>
    <row r="54" s="1" customFormat="true" ht="16.8" hidden="false" customHeight="false" outlineLevel="0" collapsed="false">
      <c r="A54" s="9" t="s">
        <v>108</v>
      </c>
      <c r="B54" s="10" t="s">
        <v>109</v>
      </c>
      <c r="C54" s="11" t="n">
        <v>69</v>
      </c>
      <c r="D54" s="11" t="n">
        <v>81.2</v>
      </c>
      <c r="E54" s="5" t="n">
        <f aca="false">(C54*0.5)+(D54*0.5)</f>
        <v>75.1</v>
      </c>
      <c r="F54" s="5" t="n">
        <v>53</v>
      </c>
      <c r="G54" s="8"/>
      <c r="H54" s="8"/>
      <c r="I54" s="8"/>
      <c r="J54" s="8"/>
      <c r="K54" s="8"/>
    </row>
    <row r="55" s="1" customFormat="true" ht="16.8" hidden="false" customHeight="false" outlineLevel="0" collapsed="false">
      <c r="A55" s="9" t="s">
        <v>110</v>
      </c>
      <c r="B55" s="10" t="s">
        <v>111</v>
      </c>
      <c r="C55" s="11" t="n">
        <v>67</v>
      </c>
      <c r="D55" s="11" t="n">
        <v>83.1</v>
      </c>
      <c r="E55" s="5" t="n">
        <f aca="false">(C55*0.5)+(D55*0.5)</f>
        <v>75.05</v>
      </c>
      <c r="F55" s="5" t="n">
        <v>54</v>
      </c>
      <c r="G55" s="8"/>
      <c r="H55" s="8"/>
      <c r="I55" s="8"/>
      <c r="J55" s="8"/>
      <c r="K55" s="8"/>
    </row>
    <row r="56" s="1" customFormat="true" ht="16.8" hidden="false" customHeight="false" outlineLevel="0" collapsed="false">
      <c r="A56" s="7" t="s">
        <v>112</v>
      </c>
      <c r="B56" s="8" t="s">
        <v>113</v>
      </c>
      <c r="C56" s="5" t="n">
        <v>73</v>
      </c>
      <c r="D56" s="5" t="n">
        <v>77</v>
      </c>
      <c r="E56" s="5" t="n">
        <f aca="false">(C56*0.5)+(D56*0.5)</f>
        <v>75</v>
      </c>
      <c r="F56" s="5" t="n">
        <v>55</v>
      </c>
      <c r="G56" s="8"/>
      <c r="H56" s="8"/>
      <c r="I56" s="8"/>
      <c r="J56" s="8"/>
      <c r="K56" s="8"/>
    </row>
    <row r="57" s="1" customFormat="true" ht="16.8" hidden="false" customHeight="false" outlineLevel="0" collapsed="false">
      <c r="A57" s="9" t="s">
        <v>114</v>
      </c>
      <c r="B57" s="10" t="s">
        <v>115</v>
      </c>
      <c r="C57" s="11" t="n">
        <v>67</v>
      </c>
      <c r="D57" s="11" t="n">
        <v>83</v>
      </c>
      <c r="E57" s="5" t="n">
        <f aca="false">(C57*0.5)+(D57*0.5)</f>
        <v>75</v>
      </c>
      <c r="F57" s="5" t="n">
        <v>56</v>
      </c>
      <c r="G57" s="8"/>
      <c r="H57" s="8"/>
      <c r="I57" s="8"/>
      <c r="J57" s="8"/>
      <c r="K57" s="8"/>
    </row>
    <row r="58" s="1" customFormat="true" ht="16.8" hidden="false" customHeight="false" outlineLevel="0" collapsed="false">
      <c r="A58" s="7" t="s">
        <v>116</v>
      </c>
      <c r="B58" s="8" t="s">
        <v>117</v>
      </c>
      <c r="C58" s="5" t="n">
        <v>73</v>
      </c>
      <c r="D58" s="5" t="n">
        <v>77</v>
      </c>
      <c r="E58" s="5" t="n">
        <f aca="false">(C58*0.5)+(D58*0.5)</f>
        <v>75</v>
      </c>
      <c r="F58" s="5" t="n">
        <v>57</v>
      </c>
      <c r="G58" s="8"/>
      <c r="H58" s="8"/>
      <c r="I58" s="8"/>
      <c r="J58" s="8"/>
      <c r="K58" s="8"/>
    </row>
    <row r="59" s="1" customFormat="true" ht="16.8" hidden="false" customHeight="false" outlineLevel="0" collapsed="false">
      <c r="A59" s="7" t="s">
        <v>118</v>
      </c>
      <c r="B59" s="8" t="s">
        <v>119</v>
      </c>
      <c r="C59" s="5" t="n">
        <v>71</v>
      </c>
      <c r="D59" s="5" t="n">
        <v>79</v>
      </c>
      <c r="E59" s="5" t="n">
        <f aca="false">(C59*0.5)+(D59*0.5)</f>
        <v>75</v>
      </c>
      <c r="F59" s="5" t="n">
        <v>58</v>
      </c>
      <c r="G59" s="8"/>
      <c r="H59" s="8"/>
      <c r="I59" s="8"/>
      <c r="J59" s="8"/>
      <c r="K59" s="8"/>
    </row>
    <row r="60" s="1" customFormat="true" ht="16.8" hidden="false" customHeight="false" outlineLevel="0" collapsed="false">
      <c r="A60" s="9" t="s">
        <v>120</v>
      </c>
      <c r="B60" s="10" t="s">
        <v>121</v>
      </c>
      <c r="C60" s="11" t="n">
        <v>69</v>
      </c>
      <c r="D60" s="11" t="n">
        <v>80.9</v>
      </c>
      <c r="E60" s="5" t="n">
        <f aca="false">(C60*0.5)+(D60*0.5)</f>
        <v>74.95</v>
      </c>
      <c r="F60" s="5" t="n">
        <v>59</v>
      </c>
      <c r="G60" s="8"/>
      <c r="H60" s="8"/>
      <c r="I60" s="8"/>
      <c r="J60" s="8"/>
      <c r="K60" s="8"/>
    </row>
    <row r="61" s="1" customFormat="true" ht="16.8" hidden="false" customHeight="false" outlineLevel="0" collapsed="false">
      <c r="A61" s="9" t="s">
        <v>122</v>
      </c>
      <c r="B61" s="10" t="s">
        <v>123</v>
      </c>
      <c r="C61" s="11" t="n">
        <v>67.5</v>
      </c>
      <c r="D61" s="11" t="n">
        <v>82.4</v>
      </c>
      <c r="E61" s="5" t="n">
        <f aca="false">(C61*0.5)+(D61*0.5)</f>
        <v>74.95</v>
      </c>
      <c r="F61" s="5" t="n">
        <v>60</v>
      </c>
      <c r="G61" s="8"/>
      <c r="H61" s="8"/>
      <c r="I61" s="8"/>
      <c r="J61" s="8"/>
      <c r="K61" s="8"/>
    </row>
    <row r="62" s="1" customFormat="true" ht="16.8" hidden="false" customHeight="false" outlineLevel="0" collapsed="false">
      <c r="A62" s="7" t="s">
        <v>124</v>
      </c>
      <c r="B62" s="8" t="s">
        <v>125</v>
      </c>
      <c r="C62" s="5" t="n">
        <v>71</v>
      </c>
      <c r="D62" s="5" t="n">
        <v>78.6</v>
      </c>
      <c r="E62" s="5" t="n">
        <f aca="false">(C62*0.5)+(D62*0.5)</f>
        <v>74.8</v>
      </c>
      <c r="F62" s="5" t="n">
        <v>61</v>
      </c>
      <c r="G62" s="8"/>
      <c r="H62" s="8"/>
      <c r="I62" s="8"/>
      <c r="J62" s="8"/>
      <c r="K62" s="8"/>
    </row>
    <row r="63" s="1" customFormat="true" ht="16.8" hidden="false" customHeight="false" outlineLevel="0" collapsed="false">
      <c r="A63" s="7" t="s">
        <v>126</v>
      </c>
      <c r="B63" s="8" t="s">
        <v>127</v>
      </c>
      <c r="C63" s="5" t="n">
        <v>74.5</v>
      </c>
      <c r="D63" s="5" t="n">
        <v>75</v>
      </c>
      <c r="E63" s="5" t="n">
        <f aca="false">(C63*0.5)+(D63*0.5)</f>
        <v>74.75</v>
      </c>
      <c r="F63" s="5" t="n">
        <v>62</v>
      </c>
      <c r="G63" s="8"/>
      <c r="H63" s="8"/>
      <c r="I63" s="8"/>
      <c r="J63" s="8"/>
      <c r="K63" s="8"/>
    </row>
    <row r="64" s="1" customFormat="true" ht="16.8" hidden="false" customHeight="false" outlineLevel="0" collapsed="false">
      <c r="A64" s="9" t="s">
        <v>128</v>
      </c>
      <c r="B64" s="10" t="s">
        <v>129</v>
      </c>
      <c r="C64" s="11" t="n">
        <v>68</v>
      </c>
      <c r="D64" s="11" t="n">
        <v>81.4</v>
      </c>
      <c r="E64" s="5" t="n">
        <f aca="false">(C64*0.5)+(D64*0.5)</f>
        <v>74.7</v>
      </c>
      <c r="F64" s="5" t="n">
        <v>63</v>
      </c>
      <c r="G64" s="8"/>
      <c r="H64" s="8"/>
      <c r="I64" s="8"/>
      <c r="J64" s="8"/>
      <c r="K64" s="8"/>
    </row>
    <row r="65" s="1" customFormat="true" ht="16.8" hidden="false" customHeight="false" outlineLevel="0" collapsed="false">
      <c r="A65" s="9" t="s">
        <v>130</v>
      </c>
      <c r="B65" s="10" t="s">
        <v>131</v>
      </c>
      <c r="C65" s="11" t="n">
        <v>69.5</v>
      </c>
      <c r="D65" s="11" t="n">
        <v>79.9</v>
      </c>
      <c r="E65" s="5" t="n">
        <f aca="false">(C65*0.5)+(D65*0.5)</f>
        <v>74.7</v>
      </c>
      <c r="F65" s="5" t="n">
        <v>64</v>
      </c>
      <c r="G65" s="8"/>
      <c r="H65" s="8"/>
      <c r="I65" s="8"/>
      <c r="J65" s="8"/>
      <c r="K65" s="8"/>
    </row>
    <row r="66" s="1" customFormat="true" ht="16.8" hidden="false" customHeight="false" outlineLevel="0" collapsed="false">
      <c r="A66" s="7" t="s">
        <v>132</v>
      </c>
      <c r="B66" s="8" t="s">
        <v>133</v>
      </c>
      <c r="C66" s="5" t="n">
        <v>70.5</v>
      </c>
      <c r="D66" s="5" t="n">
        <v>78.8</v>
      </c>
      <c r="E66" s="5" t="n">
        <f aca="false">(C66*0.5)+(D66*0.5)</f>
        <v>74.65</v>
      </c>
      <c r="F66" s="5" t="n">
        <v>65</v>
      </c>
      <c r="G66" s="8"/>
      <c r="H66" s="8"/>
      <c r="I66" s="8"/>
      <c r="J66" s="8"/>
      <c r="K66" s="8"/>
    </row>
    <row r="67" s="1" customFormat="true" ht="16.8" hidden="false" customHeight="false" outlineLevel="0" collapsed="false">
      <c r="A67" s="9" t="s">
        <v>134</v>
      </c>
      <c r="B67" s="10" t="s">
        <v>135</v>
      </c>
      <c r="C67" s="11" t="n">
        <v>69</v>
      </c>
      <c r="D67" s="11" t="n">
        <v>80.3</v>
      </c>
      <c r="E67" s="5" t="n">
        <f aca="false">(C67*0.5)+(D67*0.5)</f>
        <v>74.65</v>
      </c>
      <c r="F67" s="5" t="n">
        <v>66</v>
      </c>
      <c r="G67" s="8"/>
      <c r="H67" s="8"/>
      <c r="I67" s="8"/>
      <c r="J67" s="8"/>
      <c r="K67" s="8"/>
    </row>
    <row r="68" s="1" customFormat="true" ht="16.8" hidden="false" customHeight="false" outlineLevel="0" collapsed="false">
      <c r="A68" s="9" t="s">
        <v>136</v>
      </c>
      <c r="B68" s="10" t="s">
        <v>137</v>
      </c>
      <c r="C68" s="11" t="n">
        <v>69</v>
      </c>
      <c r="D68" s="11" t="n">
        <v>80.2</v>
      </c>
      <c r="E68" s="5" t="n">
        <f aca="false">(C68*0.5)+(D68*0.5)</f>
        <v>74.6</v>
      </c>
      <c r="F68" s="5" t="n">
        <v>67</v>
      </c>
      <c r="G68" s="8"/>
      <c r="H68" s="8"/>
      <c r="I68" s="8"/>
      <c r="J68" s="8"/>
      <c r="K68" s="8"/>
    </row>
    <row r="69" s="1" customFormat="true" ht="16.8" hidden="false" customHeight="false" outlineLevel="0" collapsed="false">
      <c r="A69" s="9" t="s">
        <v>138</v>
      </c>
      <c r="B69" s="10" t="s">
        <v>139</v>
      </c>
      <c r="C69" s="11" t="n">
        <v>68</v>
      </c>
      <c r="D69" s="11" t="n">
        <v>81.1</v>
      </c>
      <c r="E69" s="5" t="n">
        <f aca="false">(C69*0.5)+(D69*0.5)</f>
        <v>74.55</v>
      </c>
      <c r="F69" s="5" t="n">
        <v>68</v>
      </c>
      <c r="G69" s="8"/>
      <c r="H69" s="8"/>
      <c r="I69" s="8"/>
      <c r="J69" s="8"/>
      <c r="K69" s="8"/>
    </row>
    <row r="70" s="1" customFormat="true" ht="16.8" hidden="false" customHeight="false" outlineLevel="0" collapsed="false">
      <c r="A70" s="9" t="s">
        <v>140</v>
      </c>
      <c r="B70" s="10" t="s">
        <v>141</v>
      </c>
      <c r="C70" s="11" t="n">
        <v>68.5</v>
      </c>
      <c r="D70" s="11" t="n">
        <v>80.5</v>
      </c>
      <c r="E70" s="5" t="n">
        <f aca="false">(C70*0.5)+(D70*0.5)</f>
        <v>74.5</v>
      </c>
      <c r="F70" s="5" t="n">
        <v>69</v>
      </c>
      <c r="G70" s="8"/>
      <c r="H70" s="8"/>
      <c r="I70" s="8"/>
      <c r="J70" s="8"/>
      <c r="K70" s="8"/>
    </row>
    <row r="71" s="1" customFormat="true" ht="16.8" hidden="false" customHeight="false" outlineLevel="0" collapsed="false">
      <c r="A71" s="9" t="s">
        <v>142</v>
      </c>
      <c r="B71" s="10" t="s">
        <v>123</v>
      </c>
      <c r="C71" s="11" t="n">
        <v>69</v>
      </c>
      <c r="D71" s="11" t="n">
        <v>80</v>
      </c>
      <c r="E71" s="5" t="n">
        <f aca="false">(C71*0.5)+(D71*0.5)</f>
        <v>74.5</v>
      </c>
      <c r="F71" s="5" t="n">
        <v>70</v>
      </c>
      <c r="G71" s="8"/>
      <c r="H71" s="8"/>
      <c r="I71" s="8"/>
      <c r="J71" s="8"/>
      <c r="K71" s="8"/>
    </row>
    <row r="72" s="1" customFormat="true" ht="16.8" hidden="false" customHeight="false" outlineLevel="0" collapsed="false">
      <c r="A72" s="7" t="s">
        <v>143</v>
      </c>
      <c r="B72" s="8" t="s">
        <v>144</v>
      </c>
      <c r="C72" s="5" t="n">
        <v>74</v>
      </c>
      <c r="D72" s="5" t="n">
        <v>75</v>
      </c>
      <c r="E72" s="5" t="n">
        <f aca="false">(C72*0.5)+(D72*0.5)</f>
        <v>74.5</v>
      </c>
      <c r="F72" s="5" t="n">
        <v>71</v>
      </c>
      <c r="G72" s="8"/>
      <c r="H72" s="8"/>
      <c r="I72" s="8"/>
      <c r="J72" s="8"/>
      <c r="K72" s="8"/>
    </row>
    <row r="73" s="1" customFormat="true" ht="16.8" hidden="false" customHeight="false" outlineLevel="0" collapsed="false">
      <c r="A73" s="7" t="s">
        <v>145</v>
      </c>
      <c r="B73" s="8" t="s">
        <v>146</v>
      </c>
      <c r="C73" s="5" t="n">
        <v>71</v>
      </c>
      <c r="D73" s="5" t="n">
        <v>77.8</v>
      </c>
      <c r="E73" s="5" t="n">
        <f aca="false">(C73*0.5)+(D73*0.5)</f>
        <v>74.4</v>
      </c>
      <c r="F73" s="5" t="n">
        <v>72</v>
      </c>
      <c r="G73" s="8"/>
      <c r="H73" s="8"/>
      <c r="I73" s="8"/>
      <c r="J73" s="8"/>
      <c r="K73" s="8"/>
    </row>
    <row r="74" s="1" customFormat="true" ht="16.8" hidden="false" customHeight="false" outlineLevel="0" collapsed="false">
      <c r="A74" s="9" t="s">
        <v>147</v>
      </c>
      <c r="B74" s="10" t="s">
        <v>148</v>
      </c>
      <c r="C74" s="11" t="n">
        <v>69</v>
      </c>
      <c r="D74" s="11" t="n">
        <v>79.8</v>
      </c>
      <c r="E74" s="5" t="n">
        <f aca="false">(C74*0.5)+(D74*0.5)</f>
        <v>74.4</v>
      </c>
      <c r="F74" s="5" t="n">
        <v>73</v>
      </c>
      <c r="G74" s="8"/>
      <c r="H74" s="8"/>
      <c r="I74" s="8"/>
      <c r="J74" s="8"/>
      <c r="K74" s="8"/>
    </row>
    <row r="75" s="1" customFormat="true" ht="16.8" hidden="false" customHeight="false" outlineLevel="0" collapsed="false">
      <c r="A75" s="7" t="s">
        <v>149</v>
      </c>
      <c r="B75" s="8" t="s">
        <v>150</v>
      </c>
      <c r="C75" s="5" t="n">
        <v>70.5</v>
      </c>
      <c r="D75" s="5" t="n">
        <v>78.1</v>
      </c>
      <c r="E75" s="5" t="n">
        <f aca="false">(C75*0.5)+(D75*0.5)</f>
        <v>74.3</v>
      </c>
      <c r="F75" s="5" t="n">
        <v>74</v>
      </c>
      <c r="G75" s="8"/>
      <c r="H75" s="8"/>
      <c r="I75" s="8"/>
      <c r="J75" s="8"/>
      <c r="K75" s="8"/>
    </row>
    <row r="76" s="1" customFormat="true" ht="16.8" hidden="false" customHeight="false" outlineLevel="0" collapsed="false">
      <c r="A76" s="7" t="s">
        <v>151</v>
      </c>
      <c r="B76" s="8" t="s">
        <v>152</v>
      </c>
      <c r="C76" s="5" t="n">
        <v>71.5</v>
      </c>
      <c r="D76" s="5" t="n">
        <v>77.1</v>
      </c>
      <c r="E76" s="5" t="n">
        <f aca="false">(C76*0.5)+(D76*0.5)</f>
        <v>74.3</v>
      </c>
      <c r="F76" s="5" t="n">
        <v>75</v>
      </c>
      <c r="G76" s="8"/>
      <c r="H76" s="8"/>
      <c r="I76" s="8"/>
      <c r="J76" s="8"/>
      <c r="K76" s="8"/>
    </row>
    <row r="77" s="1" customFormat="true" ht="16.8" hidden="false" customHeight="false" outlineLevel="0" collapsed="false">
      <c r="A77" s="9" t="s">
        <v>153</v>
      </c>
      <c r="B77" s="10" t="s">
        <v>154</v>
      </c>
      <c r="C77" s="11" t="n">
        <v>69</v>
      </c>
      <c r="D77" s="11" t="n">
        <v>79.6</v>
      </c>
      <c r="E77" s="5" t="n">
        <f aca="false">(C77*0.5)+(D77*0.5)</f>
        <v>74.3</v>
      </c>
      <c r="F77" s="5" t="n">
        <v>76</v>
      </c>
      <c r="G77" s="8"/>
      <c r="H77" s="8"/>
      <c r="I77" s="8"/>
      <c r="J77" s="8"/>
      <c r="K77" s="8"/>
    </row>
    <row r="78" s="1" customFormat="true" ht="16.8" hidden="false" customHeight="false" outlineLevel="0" collapsed="false">
      <c r="A78" s="9" t="s">
        <v>155</v>
      </c>
      <c r="B78" s="10" t="s">
        <v>156</v>
      </c>
      <c r="C78" s="11" t="n">
        <v>68</v>
      </c>
      <c r="D78" s="11" t="n">
        <v>80.6</v>
      </c>
      <c r="E78" s="5" t="n">
        <f aca="false">(C78*0.5)+(D78*0.5)</f>
        <v>74.3</v>
      </c>
      <c r="F78" s="5" t="n">
        <v>77</v>
      </c>
      <c r="G78" s="8"/>
      <c r="H78" s="8"/>
      <c r="I78" s="8"/>
      <c r="J78" s="8"/>
      <c r="K78" s="8"/>
    </row>
    <row r="79" s="1" customFormat="true" ht="16.8" hidden="false" customHeight="false" outlineLevel="0" collapsed="false">
      <c r="A79" s="9" t="s">
        <v>157</v>
      </c>
      <c r="B79" s="10" t="s">
        <v>158</v>
      </c>
      <c r="C79" s="11" t="n">
        <v>69</v>
      </c>
      <c r="D79" s="11" t="n">
        <v>79.5</v>
      </c>
      <c r="E79" s="5" t="n">
        <f aca="false">(C79*0.5)+(D79*0.5)</f>
        <v>74.25</v>
      </c>
      <c r="F79" s="5" t="n">
        <v>78</v>
      </c>
      <c r="G79" s="8"/>
      <c r="H79" s="8"/>
      <c r="I79" s="8"/>
      <c r="J79" s="8"/>
      <c r="K79" s="8"/>
    </row>
    <row r="80" s="1" customFormat="true" ht="16.8" hidden="false" customHeight="false" outlineLevel="0" collapsed="false">
      <c r="A80" s="9" t="s">
        <v>159</v>
      </c>
      <c r="B80" s="10" t="s">
        <v>160</v>
      </c>
      <c r="C80" s="11" t="n">
        <v>69</v>
      </c>
      <c r="D80" s="11" t="n">
        <v>79.5</v>
      </c>
      <c r="E80" s="5" t="n">
        <f aca="false">(C80*0.5)+(D80*0.5)</f>
        <v>74.25</v>
      </c>
      <c r="F80" s="5" t="n">
        <v>79</v>
      </c>
      <c r="G80" s="8"/>
      <c r="H80" s="8"/>
      <c r="I80" s="8"/>
      <c r="J80" s="8"/>
      <c r="K80" s="8"/>
    </row>
    <row r="81" s="1" customFormat="true" ht="16.8" hidden="false" customHeight="false" outlineLevel="0" collapsed="false">
      <c r="A81" s="7" t="s">
        <v>161</v>
      </c>
      <c r="B81" s="8" t="s">
        <v>162</v>
      </c>
      <c r="C81" s="5" t="n">
        <v>71</v>
      </c>
      <c r="D81" s="5" t="n">
        <v>77.4</v>
      </c>
      <c r="E81" s="5" t="n">
        <f aca="false">(C81*0.5)+(D81*0.5)</f>
        <v>74.2</v>
      </c>
      <c r="F81" s="5" t="n">
        <v>80</v>
      </c>
      <c r="G81" s="8"/>
      <c r="H81" s="8"/>
      <c r="I81" s="8"/>
      <c r="J81" s="8"/>
      <c r="K81" s="8"/>
    </row>
    <row r="82" s="1" customFormat="true" ht="16.8" hidden="false" customHeight="false" outlineLevel="0" collapsed="false">
      <c r="A82" s="7" t="s">
        <v>163</v>
      </c>
      <c r="B82" s="8" t="s">
        <v>164</v>
      </c>
      <c r="C82" s="5" t="n">
        <v>71</v>
      </c>
      <c r="D82" s="5" t="n">
        <v>77.4</v>
      </c>
      <c r="E82" s="5" t="n">
        <f aca="false">(C82*0.5)+(D82*0.5)</f>
        <v>74.2</v>
      </c>
      <c r="F82" s="5" t="n">
        <v>81</v>
      </c>
      <c r="G82" s="8"/>
      <c r="H82" s="8"/>
      <c r="I82" s="8"/>
      <c r="J82" s="8"/>
      <c r="K82" s="8"/>
    </row>
    <row r="83" s="1" customFormat="true" ht="16.8" hidden="false" customHeight="false" outlineLevel="0" collapsed="false">
      <c r="A83" s="9" t="s">
        <v>165</v>
      </c>
      <c r="B83" s="10" t="s">
        <v>166</v>
      </c>
      <c r="C83" s="11" t="n">
        <v>70</v>
      </c>
      <c r="D83" s="11" t="n">
        <v>78.3</v>
      </c>
      <c r="E83" s="5" t="n">
        <f aca="false">(C83*0.5)+(D83*0.5)</f>
        <v>74.15</v>
      </c>
      <c r="F83" s="5" t="n">
        <v>82</v>
      </c>
      <c r="G83" s="8"/>
      <c r="H83" s="8"/>
      <c r="I83" s="8"/>
      <c r="J83" s="8"/>
      <c r="K83" s="8"/>
    </row>
    <row r="84" s="1" customFormat="true" ht="16.8" hidden="false" customHeight="false" outlineLevel="0" collapsed="false">
      <c r="A84" s="9" t="s">
        <v>167</v>
      </c>
      <c r="B84" s="10" t="s">
        <v>168</v>
      </c>
      <c r="C84" s="11" t="n">
        <v>67</v>
      </c>
      <c r="D84" s="11" t="n">
        <v>81.3</v>
      </c>
      <c r="E84" s="5" t="n">
        <f aca="false">(C84*0.5)+(D84*0.5)</f>
        <v>74.15</v>
      </c>
      <c r="F84" s="5" t="n">
        <v>83</v>
      </c>
      <c r="G84" s="8"/>
      <c r="H84" s="8"/>
      <c r="I84" s="8"/>
      <c r="J84" s="8"/>
      <c r="K84" s="8"/>
    </row>
    <row r="85" s="1" customFormat="true" ht="16.8" hidden="false" customHeight="false" outlineLevel="0" collapsed="false">
      <c r="A85" s="9" t="s">
        <v>169</v>
      </c>
      <c r="B85" s="10" t="s">
        <v>170</v>
      </c>
      <c r="C85" s="11" t="n">
        <v>67.5</v>
      </c>
      <c r="D85" s="11" t="n">
        <v>80.7</v>
      </c>
      <c r="E85" s="5" t="n">
        <f aca="false">(C85*0.5)+(D85*0.5)</f>
        <v>74.1</v>
      </c>
      <c r="F85" s="5" t="n">
        <v>84</v>
      </c>
      <c r="G85" s="8"/>
      <c r="H85" s="8"/>
      <c r="I85" s="8"/>
      <c r="J85" s="8"/>
      <c r="K85" s="8"/>
    </row>
    <row r="86" s="1" customFormat="true" ht="16.8" hidden="false" customHeight="false" outlineLevel="0" collapsed="false">
      <c r="A86" s="7" t="s">
        <v>171</v>
      </c>
      <c r="B86" s="8" t="s">
        <v>172</v>
      </c>
      <c r="C86" s="5" t="n">
        <v>71</v>
      </c>
      <c r="D86" s="5" t="n">
        <v>77.2</v>
      </c>
      <c r="E86" s="5" t="n">
        <f aca="false">(C86*0.5)+(D86*0.5)</f>
        <v>74.1</v>
      </c>
      <c r="F86" s="5" t="n">
        <v>85</v>
      </c>
      <c r="G86" s="8"/>
      <c r="H86" s="8"/>
      <c r="I86" s="8"/>
      <c r="J86" s="8"/>
      <c r="K86" s="8"/>
    </row>
    <row r="87" s="1" customFormat="true" ht="16.8" hidden="false" customHeight="false" outlineLevel="0" collapsed="false">
      <c r="A87" s="7" t="s">
        <v>173</v>
      </c>
      <c r="B87" s="8" t="s">
        <v>129</v>
      </c>
      <c r="C87" s="5" t="n">
        <v>74</v>
      </c>
      <c r="D87" s="5" t="n">
        <v>74.2</v>
      </c>
      <c r="E87" s="5" t="n">
        <f aca="false">(C87*0.5)+(D87*0.5)</f>
        <v>74.1</v>
      </c>
      <c r="F87" s="5" t="n">
        <v>86</v>
      </c>
      <c r="G87" s="8"/>
      <c r="H87" s="8"/>
      <c r="I87" s="8"/>
      <c r="J87" s="8"/>
      <c r="K87" s="8"/>
    </row>
    <row r="88" s="1" customFormat="true" ht="16.8" hidden="false" customHeight="false" outlineLevel="0" collapsed="false">
      <c r="A88" s="7" t="s">
        <v>174</v>
      </c>
      <c r="B88" s="8" t="s">
        <v>175</v>
      </c>
      <c r="C88" s="5" t="n">
        <v>72.5</v>
      </c>
      <c r="D88" s="5" t="n">
        <v>75.6</v>
      </c>
      <c r="E88" s="5" t="n">
        <f aca="false">(C88*0.5)+(D88*0.5)</f>
        <v>74.05</v>
      </c>
      <c r="F88" s="5" t="n">
        <v>87</v>
      </c>
      <c r="G88" s="8"/>
      <c r="H88" s="8"/>
      <c r="I88" s="8"/>
      <c r="J88" s="8"/>
      <c r="K88" s="8"/>
    </row>
    <row r="89" s="1" customFormat="true" ht="16.8" hidden="false" customHeight="false" outlineLevel="0" collapsed="false">
      <c r="A89" s="7" t="s">
        <v>176</v>
      </c>
      <c r="B89" s="8" t="s">
        <v>177</v>
      </c>
      <c r="C89" s="5" t="n">
        <v>72</v>
      </c>
      <c r="D89" s="5" t="n">
        <v>76.1</v>
      </c>
      <c r="E89" s="5" t="n">
        <f aca="false">(C89*0.5)+(D89*0.5)</f>
        <v>74.05</v>
      </c>
      <c r="F89" s="5" t="n">
        <v>88</v>
      </c>
      <c r="G89" s="8"/>
      <c r="H89" s="8"/>
      <c r="I89" s="8"/>
      <c r="J89" s="8"/>
      <c r="K89" s="8"/>
    </row>
    <row r="90" s="1" customFormat="true" ht="16.8" hidden="false" customHeight="false" outlineLevel="0" collapsed="false">
      <c r="A90" s="7" t="s">
        <v>178</v>
      </c>
      <c r="B90" s="8" t="s">
        <v>179</v>
      </c>
      <c r="C90" s="5" t="n">
        <v>75</v>
      </c>
      <c r="D90" s="5" t="n">
        <v>73.1</v>
      </c>
      <c r="E90" s="5" t="n">
        <f aca="false">(C90*0.5)+(D90*0.5)</f>
        <v>74.05</v>
      </c>
      <c r="F90" s="5" t="n">
        <v>89</v>
      </c>
      <c r="G90" s="8"/>
      <c r="H90" s="8"/>
      <c r="I90" s="8"/>
      <c r="J90" s="8"/>
      <c r="K90" s="8"/>
    </row>
    <row r="91" s="1" customFormat="true" ht="16.8" hidden="false" customHeight="false" outlineLevel="0" collapsed="false">
      <c r="A91" s="9" t="s">
        <v>180</v>
      </c>
      <c r="B91" s="10" t="s">
        <v>85</v>
      </c>
      <c r="C91" s="11" t="n">
        <v>68.5</v>
      </c>
      <c r="D91" s="11" t="n">
        <v>79.6</v>
      </c>
      <c r="E91" s="5" t="n">
        <f aca="false">(C91*0.5)+(D91*0.5)</f>
        <v>74.05</v>
      </c>
      <c r="F91" s="5" t="n">
        <v>90</v>
      </c>
      <c r="G91" s="8"/>
      <c r="H91" s="8"/>
      <c r="I91" s="8"/>
      <c r="J91" s="8"/>
      <c r="K91" s="8"/>
    </row>
    <row r="92" s="1" customFormat="true" ht="16.8" hidden="false" customHeight="false" outlineLevel="0" collapsed="false">
      <c r="A92" s="7" t="s">
        <v>181</v>
      </c>
      <c r="B92" s="8" t="s">
        <v>99</v>
      </c>
      <c r="C92" s="5" t="n">
        <v>73.5</v>
      </c>
      <c r="D92" s="5" t="n">
        <v>74.4</v>
      </c>
      <c r="E92" s="5" t="n">
        <f aca="false">(C92*0.5)+(D92*0.5)</f>
        <v>73.95</v>
      </c>
      <c r="F92" s="5" t="n">
        <v>91</v>
      </c>
      <c r="G92" s="8"/>
      <c r="H92" s="8"/>
      <c r="I92" s="8"/>
      <c r="J92" s="8"/>
      <c r="K92" s="8"/>
    </row>
    <row r="93" s="1" customFormat="true" ht="16.8" hidden="false" customHeight="false" outlineLevel="0" collapsed="false">
      <c r="A93" s="7" t="s">
        <v>182</v>
      </c>
      <c r="B93" s="8" t="s">
        <v>183</v>
      </c>
      <c r="C93" s="5" t="n">
        <v>72</v>
      </c>
      <c r="D93" s="5" t="n">
        <v>75.9</v>
      </c>
      <c r="E93" s="5" t="n">
        <f aca="false">(C93*0.5)+(D93*0.5)</f>
        <v>73.95</v>
      </c>
      <c r="F93" s="5" t="n">
        <v>92</v>
      </c>
      <c r="G93" s="8"/>
      <c r="H93" s="8"/>
      <c r="I93" s="8"/>
      <c r="J93" s="8"/>
      <c r="K93" s="8"/>
    </row>
    <row r="94" s="1" customFormat="true" ht="16.8" hidden="false" customHeight="false" outlineLevel="0" collapsed="false">
      <c r="A94" s="7" t="s">
        <v>184</v>
      </c>
      <c r="B94" s="8" t="s">
        <v>40</v>
      </c>
      <c r="C94" s="5" t="n">
        <v>71.5</v>
      </c>
      <c r="D94" s="5" t="n">
        <v>76.2</v>
      </c>
      <c r="E94" s="5" t="n">
        <f aca="false">(C94*0.5)+(D94*0.5)</f>
        <v>73.85</v>
      </c>
      <c r="F94" s="5" t="n">
        <v>93</v>
      </c>
      <c r="G94" s="8"/>
      <c r="H94" s="8"/>
      <c r="I94" s="8"/>
      <c r="J94" s="8"/>
      <c r="K94" s="8"/>
    </row>
    <row r="95" s="1" customFormat="true" ht="16.8" hidden="false" customHeight="false" outlineLevel="0" collapsed="false">
      <c r="A95" s="9" t="s">
        <v>185</v>
      </c>
      <c r="B95" s="10" t="s">
        <v>186</v>
      </c>
      <c r="C95" s="11" t="n">
        <v>68</v>
      </c>
      <c r="D95" s="11" t="n">
        <v>79.6</v>
      </c>
      <c r="E95" s="5" t="n">
        <f aca="false">(C95*0.5)+(D95*0.5)</f>
        <v>73.8</v>
      </c>
      <c r="F95" s="5" t="n">
        <v>94</v>
      </c>
      <c r="G95" s="8"/>
      <c r="H95" s="8"/>
      <c r="I95" s="8"/>
      <c r="J95" s="8"/>
      <c r="K95" s="8"/>
    </row>
    <row r="96" s="1" customFormat="true" ht="16.8" hidden="false" customHeight="false" outlineLevel="0" collapsed="false">
      <c r="A96" s="7" t="s">
        <v>187</v>
      </c>
      <c r="B96" s="8" t="s">
        <v>188</v>
      </c>
      <c r="C96" s="5" t="n">
        <v>70.5</v>
      </c>
      <c r="D96" s="5" t="n">
        <v>77.1</v>
      </c>
      <c r="E96" s="5" t="n">
        <f aca="false">(C96*0.5)+(D96*0.5)</f>
        <v>73.8</v>
      </c>
      <c r="F96" s="5" t="n">
        <v>95</v>
      </c>
      <c r="G96" s="8"/>
      <c r="H96" s="8"/>
      <c r="I96" s="8"/>
      <c r="J96" s="8"/>
      <c r="K96" s="8"/>
    </row>
    <row r="97" s="1" customFormat="true" ht="16.8" hidden="false" customHeight="false" outlineLevel="0" collapsed="false">
      <c r="A97" s="7" t="s">
        <v>189</v>
      </c>
      <c r="B97" s="8" t="s">
        <v>190</v>
      </c>
      <c r="C97" s="5" t="n">
        <v>71.5</v>
      </c>
      <c r="D97" s="5" t="n">
        <v>76.1</v>
      </c>
      <c r="E97" s="5" t="n">
        <f aca="false">(C97*0.5)+(D97*0.5)</f>
        <v>73.8</v>
      </c>
      <c r="F97" s="5" t="n">
        <v>96</v>
      </c>
      <c r="G97" s="8"/>
      <c r="H97" s="8"/>
      <c r="I97" s="8"/>
      <c r="J97" s="8"/>
      <c r="K97" s="8"/>
    </row>
    <row r="98" s="1" customFormat="true" ht="16.8" hidden="false" customHeight="false" outlineLevel="0" collapsed="false">
      <c r="A98" s="9" t="s">
        <v>191</v>
      </c>
      <c r="B98" s="10" t="s">
        <v>192</v>
      </c>
      <c r="C98" s="11" t="n">
        <v>67</v>
      </c>
      <c r="D98" s="11" t="n">
        <v>80.6</v>
      </c>
      <c r="E98" s="5" t="n">
        <f aca="false">(C98*0.5)+(D98*0.5)</f>
        <v>73.8</v>
      </c>
      <c r="F98" s="5" t="n">
        <v>97</v>
      </c>
      <c r="G98" s="8"/>
      <c r="H98" s="8"/>
      <c r="I98" s="8"/>
      <c r="J98" s="8"/>
      <c r="K98" s="8"/>
    </row>
    <row r="99" s="1" customFormat="true" ht="16.8" hidden="false" customHeight="false" outlineLevel="0" collapsed="false">
      <c r="A99" s="9" t="s">
        <v>193</v>
      </c>
      <c r="B99" s="10" t="s">
        <v>194</v>
      </c>
      <c r="C99" s="11" t="n">
        <v>67</v>
      </c>
      <c r="D99" s="11" t="n">
        <v>80.6</v>
      </c>
      <c r="E99" s="5" t="n">
        <f aca="false">(C99*0.5)+(D99*0.5)</f>
        <v>73.8</v>
      </c>
      <c r="F99" s="5" t="n">
        <v>98</v>
      </c>
      <c r="G99" s="8"/>
      <c r="H99" s="8"/>
      <c r="I99" s="8"/>
      <c r="J99" s="8"/>
      <c r="K99" s="8"/>
    </row>
    <row r="100" s="1" customFormat="true" ht="16.8" hidden="false" customHeight="false" outlineLevel="0" collapsed="false">
      <c r="A100" s="7" t="s">
        <v>195</v>
      </c>
      <c r="B100" s="8" t="s">
        <v>196</v>
      </c>
      <c r="C100" s="5" t="n">
        <v>73.5</v>
      </c>
      <c r="D100" s="5" t="n">
        <v>74</v>
      </c>
      <c r="E100" s="5" t="n">
        <f aca="false">(C100*0.5)+(D100*0.5)</f>
        <v>73.75</v>
      </c>
      <c r="F100" s="5" t="n">
        <v>99</v>
      </c>
      <c r="G100" s="8"/>
      <c r="H100" s="8"/>
      <c r="I100" s="8"/>
      <c r="J100" s="8"/>
      <c r="K100" s="8"/>
    </row>
    <row r="101" s="1" customFormat="true" ht="16.8" hidden="false" customHeight="false" outlineLevel="0" collapsed="false">
      <c r="A101" s="7" t="s">
        <v>197</v>
      </c>
      <c r="B101" s="8" t="s">
        <v>198</v>
      </c>
      <c r="C101" s="5" t="n">
        <v>70.5</v>
      </c>
      <c r="D101" s="5" t="n">
        <v>77</v>
      </c>
      <c r="E101" s="5" t="n">
        <f aca="false">(C101*0.5)+(D101*0.5)</f>
        <v>73.75</v>
      </c>
      <c r="F101" s="5" t="n">
        <v>100</v>
      </c>
      <c r="G101" s="8"/>
      <c r="H101" s="8"/>
      <c r="I101" s="8"/>
      <c r="J101" s="8"/>
      <c r="K101" s="8"/>
    </row>
    <row r="102" s="1" customFormat="true" ht="16.8" hidden="false" customHeight="false" outlineLevel="0" collapsed="false">
      <c r="A102" s="9" t="s">
        <v>199</v>
      </c>
      <c r="B102" s="10" t="s">
        <v>200</v>
      </c>
      <c r="C102" s="11" t="n">
        <v>69.5</v>
      </c>
      <c r="D102" s="11" t="n">
        <v>77.8</v>
      </c>
      <c r="E102" s="5" t="n">
        <f aca="false">(C102*0.5)+(D102*0.5)</f>
        <v>73.65</v>
      </c>
      <c r="F102" s="5" t="n">
        <v>101</v>
      </c>
      <c r="G102" s="8"/>
      <c r="H102" s="8"/>
      <c r="I102" s="8"/>
      <c r="J102" s="8"/>
      <c r="K102" s="8"/>
    </row>
    <row r="103" s="1" customFormat="true" ht="16.8" hidden="false" customHeight="false" outlineLevel="0" collapsed="false">
      <c r="A103" s="7" t="s">
        <v>201</v>
      </c>
      <c r="B103" s="8" t="s">
        <v>202</v>
      </c>
      <c r="C103" s="5" t="n">
        <v>72</v>
      </c>
      <c r="D103" s="5" t="n">
        <v>75.1</v>
      </c>
      <c r="E103" s="5" t="n">
        <f aca="false">(C103*0.5)+(D103*0.5)</f>
        <v>73.55</v>
      </c>
      <c r="F103" s="5" t="n">
        <v>102</v>
      </c>
      <c r="G103" s="8"/>
      <c r="H103" s="8"/>
      <c r="I103" s="8"/>
      <c r="J103" s="8"/>
      <c r="K103" s="8"/>
    </row>
    <row r="104" s="1" customFormat="true" ht="16.8" hidden="false" customHeight="false" outlineLevel="0" collapsed="false">
      <c r="A104" s="7" t="s">
        <v>203</v>
      </c>
      <c r="B104" s="8" t="s">
        <v>204</v>
      </c>
      <c r="C104" s="5" t="n">
        <v>71</v>
      </c>
      <c r="D104" s="5" t="n">
        <v>76</v>
      </c>
      <c r="E104" s="5" t="n">
        <f aca="false">(C104*0.5)+(D104*0.5)</f>
        <v>73.5</v>
      </c>
      <c r="F104" s="5" t="n">
        <v>103</v>
      </c>
      <c r="G104" s="8"/>
      <c r="H104" s="8"/>
      <c r="I104" s="8"/>
      <c r="J104" s="8"/>
      <c r="K104" s="8"/>
    </row>
    <row r="105" s="1" customFormat="true" ht="16.8" hidden="false" customHeight="false" outlineLevel="0" collapsed="false">
      <c r="A105" s="9" t="s">
        <v>205</v>
      </c>
      <c r="B105" s="10" t="s">
        <v>206</v>
      </c>
      <c r="C105" s="11" t="n">
        <v>68</v>
      </c>
      <c r="D105" s="11" t="n">
        <v>79</v>
      </c>
      <c r="E105" s="5" t="n">
        <f aca="false">(C105*0.5)+(D105*0.5)</f>
        <v>73.5</v>
      </c>
      <c r="F105" s="5" t="n">
        <v>104</v>
      </c>
      <c r="G105" s="8"/>
      <c r="H105" s="8"/>
      <c r="I105" s="8"/>
      <c r="J105" s="8"/>
      <c r="K105" s="8"/>
    </row>
    <row r="106" s="1" customFormat="true" ht="16.8" hidden="false" customHeight="false" outlineLevel="0" collapsed="false">
      <c r="A106" s="9" t="s">
        <v>207</v>
      </c>
      <c r="B106" s="10" t="s">
        <v>208</v>
      </c>
      <c r="C106" s="11" t="n">
        <v>69</v>
      </c>
      <c r="D106" s="11" t="n">
        <v>78</v>
      </c>
      <c r="E106" s="5" t="n">
        <f aca="false">(C106*0.5)+(D106*0.5)</f>
        <v>73.5</v>
      </c>
      <c r="F106" s="5" t="n">
        <v>105</v>
      </c>
      <c r="G106" s="8"/>
      <c r="H106" s="8"/>
      <c r="I106" s="8"/>
      <c r="J106" s="8"/>
      <c r="K106" s="8"/>
    </row>
    <row r="107" s="1" customFormat="true" ht="16.8" hidden="false" customHeight="false" outlineLevel="0" collapsed="false">
      <c r="A107" s="7" t="s">
        <v>209</v>
      </c>
      <c r="B107" s="8" t="s">
        <v>210</v>
      </c>
      <c r="C107" s="5" t="n">
        <v>73</v>
      </c>
      <c r="D107" s="5" t="n">
        <v>73.9</v>
      </c>
      <c r="E107" s="5" t="n">
        <f aca="false">(C107*0.5)+(D107*0.5)</f>
        <v>73.45</v>
      </c>
      <c r="F107" s="5" t="n">
        <v>106</v>
      </c>
      <c r="G107" s="8"/>
      <c r="H107" s="8"/>
      <c r="I107" s="8"/>
      <c r="J107" s="8"/>
      <c r="K107" s="8"/>
    </row>
    <row r="108" s="1" customFormat="true" ht="16.8" hidden="false" customHeight="false" outlineLevel="0" collapsed="false">
      <c r="A108" s="7" t="s">
        <v>211</v>
      </c>
      <c r="B108" s="8" t="s">
        <v>212</v>
      </c>
      <c r="C108" s="5" t="n">
        <v>72.5</v>
      </c>
      <c r="D108" s="5" t="n">
        <v>74.4</v>
      </c>
      <c r="E108" s="5" t="n">
        <f aca="false">(C108*0.5)+(D108*0.5)</f>
        <v>73.45</v>
      </c>
      <c r="F108" s="5" t="n">
        <v>107</v>
      </c>
      <c r="G108" s="8"/>
      <c r="H108" s="8"/>
      <c r="I108" s="8"/>
      <c r="J108" s="8"/>
      <c r="K108" s="8"/>
    </row>
    <row r="109" s="1" customFormat="true" ht="16.8" hidden="false" customHeight="false" outlineLevel="0" collapsed="false">
      <c r="A109" s="9" t="s">
        <v>213</v>
      </c>
      <c r="B109" s="10" t="s">
        <v>214</v>
      </c>
      <c r="C109" s="11" t="n">
        <v>67.5</v>
      </c>
      <c r="D109" s="11" t="n">
        <v>79.4</v>
      </c>
      <c r="E109" s="5" t="n">
        <f aca="false">(C109*0.5)+(D109*0.5)</f>
        <v>73.45</v>
      </c>
      <c r="F109" s="5" t="n">
        <v>108</v>
      </c>
      <c r="G109" s="8"/>
      <c r="H109" s="8"/>
      <c r="I109" s="8"/>
      <c r="J109" s="8"/>
      <c r="K109" s="8"/>
    </row>
    <row r="110" s="1" customFormat="true" ht="16.8" hidden="false" customHeight="false" outlineLevel="0" collapsed="false">
      <c r="A110" s="7" t="s">
        <v>215</v>
      </c>
      <c r="B110" s="8" t="s">
        <v>216</v>
      </c>
      <c r="C110" s="5" t="n">
        <v>74</v>
      </c>
      <c r="D110" s="5" t="n">
        <v>72.8</v>
      </c>
      <c r="E110" s="5" t="n">
        <f aca="false">(C110*0.5)+(D110*0.5)</f>
        <v>73.4</v>
      </c>
      <c r="F110" s="5" t="n">
        <v>109</v>
      </c>
      <c r="G110" s="8"/>
      <c r="H110" s="8"/>
      <c r="I110" s="8"/>
      <c r="J110" s="8"/>
      <c r="K110" s="8"/>
    </row>
    <row r="111" s="1" customFormat="true" ht="16.8" hidden="false" customHeight="false" outlineLevel="0" collapsed="false">
      <c r="A111" s="7" t="s">
        <v>217</v>
      </c>
      <c r="B111" s="8" t="s">
        <v>218</v>
      </c>
      <c r="C111" s="5" t="n">
        <v>72</v>
      </c>
      <c r="D111" s="5" t="n">
        <v>74.7</v>
      </c>
      <c r="E111" s="5" t="n">
        <f aca="false">(C111*0.5)+(D111*0.5)</f>
        <v>73.35</v>
      </c>
      <c r="F111" s="5" t="n">
        <v>110</v>
      </c>
      <c r="G111" s="8"/>
      <c r="H111" s="8"/>
      <c r="I111" s="8"/>
      <c r="J111" s="8"/>
      <c r="K111" s="8"/>
    </row>
    <row r="112" s="1" customFormat="true" ht="16.8" hidden="false" customHeight="false" outlineLevel="0" collapsed="false">
      <c r="A112" s="9" t="s">
        <v>219</v>
      </c>
      <c r="B112" s="10" t="s">
        <v>220</v>
      </c>
      <c r="C112" s="11" t="n">
        <v>68</v>
      </c>
      <c r="D112" s="11" t="n">
        <v>78.7</v>
      </c>
      <c r="E112" s="5" t="n">
        <f aca="false">(C112*0.5)+(D112*0.5)</f>
        <v>73.35</v>
      </c>
      <c r="F112" s="5" t="n">
        <v>111</v>
      </c>
      <c r="G112" s="8"/>
      <c r="H112" s="8"/>
      <c r="I112" s="8"/>
      <c r="J112" s="8"/>
      <c r="K112" s="8"/>
    </row>
    <row r="113" s="1" customFormat="true" ht="16.8" hidden="false" customHeight="false" outlineLevel="0" collapsed="false">
      <c r="A113" s="9" t="s">
        <v>221</v>
      </c>
      <c r="B113" s="10" t="s">
        <v>71</v>
      </c>
      <c r="C113" s="11" t="n">
        <v>68.5</v>
      </c>
      <c r="D113" s="11" t="n">
        <v>78.2</v>
      </c>
      <c r="E113" s="5" t="n">
        <f aca="false">(C113*0.5)+(D113*0.5)</f>
        <v>73.35</v>
      </c>
      <c r="F113" s="5" t="n">
        <v>112</v>
      </c>
      <c r="G113" s="8"/>
      <c r="H113" s="8"/>
      <c r="I113" s="8"/>
      <c r="J113" s="8"/>
      <c r="K113" s="8"/>
    </row>
    <row r="114" s="1" customFormat="true" ht="16.8" hidden="false" customHeight="false" outlineLevel="0" collapsed="false">
      <c r="A114" s="7" t="s">
        <v>222</v>
      </c>
      <c r="B114" s="8" t="s">
        <v>223</v>
      </c>
      <c r="C114" s="5" t="n">
        <v>72</v>
      </c>
      <c r="D114" s="5" t="n">
        <v>74.6</v>
      </c>
      <c r="E114" s="5" t="n">
        <f aca="false">(C114*0.5)+(D114*0.5)</f>
        <v>73.3</v>
      </c>
      <c r="F114" s="5" t="n">
        <v>113</v>
      </c>
      <c r="G114" s="8"/>
      <c r="H114" s="8"/>
      <c r="I114" s="8"/>
      <c r="J114" s="8"/>
      <c r="K114" s="8"/>
    </row>
    <row r="115" s="1" customFormat="true" ht="16.8" hidden="false" customHeight="false" outlineLevel="0" collapsed="false">
      <c r="A115" s="7" t="s">
        <v>224</v>
      </c>
      <c r="B115" s="8" t="s">
        <v>95</v>
      </c>
      <c r="C115" s="5" t="n">
        <v>75</v>
      </c>
      <c r="D115" s="5" t="n">
        <v>71.4</v>
      </c>
      <c r="E115" s="5" t="n">
        <f aca="false">(C115*0.5)+(D115*0.5)</f>
        <v>73.2</v>
      </c>
      <c r="F115" s="5" t="n">
        <v>114</v>
      </c>
      <c r="G115" s="8"/>
      <c r="H115" s="8"/>
      <c r="I115" s="8"/>
      <c r="J115" s="8"/>
      <c r="K115" s="8"/>
    </row>
    <row r="116" s="1" customFormat="true" ht="16.8" hidden="false" customHeight="false" outlineLevel="0" collapsed="false">
      <c r="A116" s="9" t="s">
        <v>225</v>
      </c>
      <c r="B116" s="10" t="s">
        <v>226</v>
      </c>
      <c r="C116" s="11" t="n">
        <v>67.5</v>
      </c>
      <c r="D116" s="11" t="n">
        <v>78.9</v>
      </c>
      <c r="E116" s="5" t="n">
        <f aca="false">(C116*0.5)+(D116*0.5)</f>
        <v>73.2</v>
      </c>
      <c r="F116" s="5" t="n">
        <v>115</v>
      </c>
      <c r="G116" s="8"/>
      <c r="H116" s="8"/>
      <c r="I116" s="8"/>
      <c r="J116" s="8"/>
      <c r="K116" s="8"/>
    </row>
    <row r="117" s="1" customFormat="true" ht="16.8" hidden="false" customHeight="false" outlineLevel="0" collapsed="false">
      <c r="A117" s="9" t="s">
        <v>227</v>
      </c>
      <c r="B117" s="10" t="s">
        <v>228</v>
      </c>
      <c r="C117" s="11" t="n">
        <v>68</v>
      </c>
      <c r="D117" s="11" t="n">
        <v>78.3</v>
      </c>
      <c r="E117" s="5" t="n">
        <f aca="false">(C117*0.5)+(D117*0.5)</f>
        <v>73.15</v>
      </c>
      <c r="F117" s="5" t="n">
        <v>116</v>
      </c>
      <c r="G117" s="8"/>
      <c r="H117" s="8"/>
      <c r="I117" s="8"/>
      <c r="J117" s="8"/>
      <c r="K117" s="8"/>
    </row>
    <row r="118" s="1" customFormat="true" ht="16.8" hidden="false" customHeight="false" outlineLevel="0" collapsed="false">
      <c r="A118" s="7" t="s">
        <v>229</v>
      </c>
      <c r="B118" s="8" t="s">
        <v>230</v>
      </c>
      <c r="C118" s="5" t="n">
        <v>70.5</v>
      </c>
      <c r="D118" s="5" t="n">
        <v>75.8</v>
      </c>
      <c r="E118" s="5" t="n">
        <f aca="false">(C118*0.5)+(D118*0.5)</f>
        <v>73.15</v>
      </c>
      <c r="F118" s="5" t="n">
        <v>117</v>
      </c>
      <c r="G118" s="8"/>
      <c r="H118" s="8"/>
      <c r="I118" s="8"/>
      <c r="J118" s="8"/>
      <c r="K118" s="8"/>
    </row>
    <row r="119" s="1" customFormat="true" ht="16.8" hidden="false" customHeight="false" outlineLevel="0" collapsed="false">
      <c r="A119" s="7" t="s">
        <v>231</v>
      </c>
      <c r="B119" s="8" t="s">
        <v>232</v>
      </c>
      <c r="C119" s="5" t="n">
        <v>71</v>
      </c>
      <c r="D119" s="5" t="n">
        <v>75.3</v>
      </c>
      <c r="E119" s="5" t="n">
        <f aca="false">(C119*0.5)+(D119*0.5)</f>
        <v>73.15</v>
      </c>
      <c r="F119" s="5" t="n">
        <v>118</v>
      </c>
      <c r="G119" s="8"/>
      <c r="H119" s="8"/>
      <c r="I119" s="8"/>
      <c r="J119" s="8"/>
      <c r="K119" s="8"/>
    </row>
    <row r="120" s="1" customFormat="true" ht="16.8" hidden="false" customHeight="false" outlineLevel="0" collapsed="false">
      <c r="A120" s="7" t="s">
        <v>233</v>
      </c>
      <c r="B120" s="8" t="s">
        <v>234</v>
      </c>
      <c r="C120" s="5" t="n">
        <v>73</v>
      </c>
      <c r="D120" s="5" t="n">
        <v>73.2</v>
      </c>
      <c r="E120" s="5" t="n">
        <f aca="false">(C120*0.5)+(D120*0.5)</f>
        <v>73.1</v>
      </c>
      <c r="F120" s="5" t="n">
        <v>119</v>
      </c>
      <c r="G120" s="8"/>
      <c r="H120" s="8"/>
      <c r="I120" s="8"/>
      <c r="J120" s="8"/>
      <c r="K120" s="8"/>
    </row>
    <row r="121" s="1" customFormat="true" ht="16.8" hidden="false" customHeight="false" outlineLevel="0" collapsed="false">
      <c r="A121" s="7" t="s">
        <v>235</v>
      </c>
      <c r="B121" s="8" t="s">
        <v>236</v>
      </c>
      <c r="C121" s="5" t="n">
        <v>75</v>
      </c>
      <c r="D121" s="5" t="n">
        <v>70.9</v>
      </c>
      <c r="E121" s="5" t="n">
        <f aca="false">(C121*0.5)+(D121*0.5)</f>
        <v>72.95</v>
      </c>
      <c r="F121" s="5" t="n">
        <v>120</v>
      </c>
      <c r="G121" s="8"/>
      <c r="H121" s="8"/>
      <c r="I121" s="8"/>
      <c r="J121" s="8"/>
      <c r="K121" s="8"/>
    </row>
    <row r="122" s="1" customFormat="true" ht="16.8" hidden="false" customHeight="false" outlineLevel="0" collapsed="false">
      <c r="A122" s="9" t="s">
        <v>237</v>
      </c>
      <c r="B122" s="10" t="s">
        <v>238</v>
      </c>
      <c r="C122" s="11" t="n">
        <v>68</v>
      </c>
      <c r="D122" s="11" t="n">
        <v>77.9</v>
      </c>
      <c r="E122" s="5" t="n">
        <f aca="false">(C122*0.5)+(D122*0.5)</f>
        <v>72.95</v>
      </c>
      <c r="F122" s="5" t="n">
        <v>121</v>
      </c>
      <c r="G122" s="8"/>
      <c r="H122" s="8"/>
      <c r="I122" s="8"/>
      <c r="J122" s="8"/>
      <c r="K122" s="8"/>
    </row>
    <row r="123" s="1" customFormat="true" ht="16.8" hidden="false" customHeight="false" outlineLevel="0" collapsed="false">
      <c r="A123" s="9" t="s">
        <v>239</v>
      </c>
      <c r="B123" s="10" t="s">
        <v>240</v>
      </c>
      <c r="C123" s="11" t="n">
        <v>69</v>
      </c>
      <c r="D123" s="11" t="n">
        <v>76.9</v>
      </c>
      <c r="E123" s="5" t="n">
        <f aca="false">(C123*0.5)+(D123*0.5)</f>
        <v>72.95</v>
      </c>
      <c r="F123" s="5" t="n">
        <v>122</v>
      </c>
      <c r="G123" s="8"/>
      <c r="H123" s="8"/>
      <c r="I123" s="8"/>
      <c r="J123" s="8"/>
      <c r="K123" s="8"/>
    </row>
    <row r="124" s="1" customFormat="true" ht="16.8" hidden="false" customHeight="false" outlineLevel="0" collapsed="false">
      <c r="A124" s="9" t="s">
        <v>241</v>
      </c>
      <c r="B124" s="10" t="s">
        <v>242</v>
      </c>
      <c r="C124" s="11" t="n">
        <v>70</v>
      </c>
      <c r="D124" s="11" t="n">
        <v>75.8</v>
      </c>
      <c r="E124" s="5" t="n">
        <f aca="false">(C124*0.5)+(D124*0.5)</f>
        <v>72.9</v>
      </c>
      <c r="F124" s="5" t="n">
        <v>123</v>
      </c>
      <c r="G124" s="8"/>
      <c r="H124" s="8"/>
      <c r="I124" s="8"/>
      <c r="J124" s="8"/>
      <c r="K124" s="8"/>
    </row>
    <row r="125" s="1" customFormat="true" ht="16.8" hidden="false" customHeight="false" outlineLevel="0" collapsed="false">
      <c r="A125" s="9" t="s">
        <v>243</v>
      </c>
      <c r="B125" s="10" t="s">
        <v>244</v>
      </c>
      <c r="C125" s="11" t="n">
        <v>70</v>
      </c>
      <c r="D125" s="11" t="n">
        <v>75.6</v>
      </c>
      <c r="E125" s="5" t="n">
        <f aca="false">(C125*0.5)+(D125*0.5)</f>
        <v>72.8</v>
      </c>
      <c r="F125" s="5" t="n">
        <v>124</v>
      </c>
      <c r="G125" s="8"/>
      <c r="H125" s="8"/>
      <c r="I125" s="8"/>
      <c r="J125" s="8"/>
      <c r="K125" s="8"/>
    </row>
    <row r="126" s="1" customFormat="true" ht="16.8" hidden="false" customHeight="false" outlineLevel="0" collapsed="false">
      <c r="A126" s="9" t="s">
        <v>245</v>
      </c>
      <c r="B126" s="10" t="s">
        <v>246</v>
      </c>
      <c r="C126" s="11" t="n">
        <v>68</v>
      </c>
      <c r="D126" s="11" t="n">
        <v>77.6</v>
      </c>
      <c r="E126" s="5" t="n">
        <f aca="false">(C126*0.5)+(D126*0.5)</f>
        <v>72.8</v>
      </c>
      <c r="F126" s="5" t="n">
        <v>125</v>
      </c>
      <c r="G126" s="8"/>
      <c r="H126" s="8"/>
      <c r="I126" s="8"/>
      <c r="J126" s="8"/>
      <c r="K126" s="8"/>
    </row>
    <row r="127" s="1" customFormat="true" ht="16.8" hidden="false" customHeight="false" outlineLevel="0" collapsed="false">
      <c r="A127" s="7" t="s">
        <v>247</v>
      </c>
      <c r="B127" s="8" t="s">
        <v>248</v>
      </c>
      <c r="C127" s="5" t="n">
        <v>71.5</v>
      </c>
      <c r="D127" s="5" t="n">
        <v>74</v>
      </c>
      <c r="E127" s="5" t="n">
        <f aca="false">(C127*0.5)+(D127*0.5)</f>
        <v>72.75</v>
      </c>
      <c r="F127" s="5" t="n">
        <v>126</v>
      </c>
      <c r="G127" s="8"/>
      <c r="H127" s="8"/>
      <c r="I127" s="8"/>
      <c r="J127" s="8"/>
      <c r="K127" s="8"/>
    </row>
    <row r="128" s="1" customFormat="true" ht="16.8" hidden="false" customHeight="false" outlineLevel="0" collapsed="false">
      <c r="A128" s="9" t="s">
        <v>249</v>
      </c>
      <c r="B128" s="10" t="s">
        <v>250</v>
      </c>
      <c r="C128" s="11" t="n">
        <v>70</v>
      </c>
      <c r="D128" s="11" t="n">
        <v>75.5</v>
      </c>
      <c r="E128" s="5" t="n">
        <f aca="false">(C128*0.5)+(D128*0.5)</f>
        <v>72.75</v>
      </c>
      <c r="F128" s="5" t="n">
        <v>127</v>
      </c>
      <c r="G128" s="8"/>
      <c r="H128" s="8"/>
      <c r="I128" s="8"/>
      <c r="J128" s="8"/>
      <c r="K128" s="8"/>
    </row>
    <row r="129" s="1" customFormat="true" ht="16.8" hidden="false" customHeight="false" outlineLevel="0" collapsed="false">
      <c r="A129" s="9" t="s">
        <v>251</v>
      </c>
      <c r="B129" s="10" t="s">
        <v>252</v>
      </c>
      <c r="C129" s="11" t="n">
        <v>66.5</v>
      </c>
      <c r="D129" s="11" t="n">
        <v>78.8</v>
      </c>
      <c r="E129" s="5" t="n">
        <f aca="false">(C129*0.5)+(D129*0.5)</f>
        <v>72.65</v>
      </c>
      <c r="F129" s="5" t="n">
        <v>128</v>
      </c>
      <c r="G129" s="8"/>
      <c r="H129" s="8"/>
      <c r="I129" s="8"/>
      <c r="J129" s="8"/>
      <c r="K129" s="8"/>
    </row>
    <row r="130" s="1" customFormat="true" ht="16.8" hidden="false" customHeight="false" outlineLevel="0" collapsed="false">
      <c r="A130" s="9" t="s">
        <v>253</v>
      </c>
      <c r="B130" s="10" t="s">
        <v>254</v>
      </c>
      <c r="C130" s="11" t="n">
        <v>69.5</v>
      </c>
      <c r="D130" s="11" t="n">
        <v>75.8</v>
      </c>
      <c r="E130" s="5" t="n">
        <f aca="false">(C130*0.5)+(D130*0.5)</f>
        <v>72.65</v>
      </c>
      <c r="F130" s="5" t="n">
        <v>129</v>
      </c>
      <c r="G130" s="8"/>
      <c r="H130" s="8"/>
      <c r="I130" s="8"/>
      <c r="J130" s="8"/>
      <c r="K130" s="8"/>
    </row>
    <row r="131" s="1" customFormat="true" ht="16.8" hidden="false" customHeight="false" outlineLevel="0" collapsed="false">
      <c r="A131" s="9" t="s">
        <v>255</v>
      </c>
      <c r="B131" s="10" t="s">
        <v>256</v>
      </c>
      <c r="C131" s="11" t="n">
        <v>68</v>
      </c>
      <c r="D131" s="11" t="n">
        <v>77.2</v>
      </c>
      <c r="E131" s="5" t="n">
        <f aca="false">(C131*0.5)+(D131*0.5)</f>
        <v>72.6</v>
      </c>
      <c r="F131" s="5" t="n">
        <v>130</v>
      </c>
      <c r="G131" s="8"/>
      <c r="H131" s="8"/>
      <c r="I131" s="8"/>
      <c r="J131" s="8"/>
      <c r="K131" s="8"/>
    </row>
    <row r="132" s="1" customFormat="true" ht="16.8" hidden="false" customHeight="false" outlineLevel="0" collapsed="false">
      <c r="A132" s="9" t="s">
        <v>257</v>
      </c>
      <c r="B132" s="10" t="s">
        <v>258</v>
      </c>
      <c r="C132" s="11" t="n">
        <v>68</v>
      </c>
      <c r="D132" s="11" t="n">
        <v>77.2</v>
      </c>
      <c r="E132" s="5" t="n">
        <f aca="false">(C132*0.5)+(D132*0.5)</f>
        <v>72.6</v>
      </c>
      <c r="F132" s="5" t="n">
        <v>131</v>
      </c>
      <c r="G132" s="8"/>
      <c r="H132" s="8"/>
      <c r="I132" s="8"/>
      <c r="J132" s="8"/>
      <c r="K132" s="8"/>
    </row>
    <row r="133" s="1" customFormat="true" ht="16.8" hidden="false" customHeight="false" outlineLevel="0" collapsed="false">
      <c r="A133" s="9" t="s">
        <v>259</v>
      </c>
      <c r="B133" s="10" t="s">
        <v>260</v>
      </c>
      <c r="C133" s="11" t="n">
        <v>69.5</v>
      </c>
      <c r="D133" s="11" t="n">
        <v>75.6</v>
      </c>
      <c r="E133" s="5" t="n">
        <f aca="false">(C133*0.5)+(D133*0.5)</f>
        <v>72.55</v>
      </c>
      <c r="F133" s="5" t="n">
        <v>132</v>
      </c>
      <c r="G133" s="8"/>
      <c r="H133" s="8"/>
      <c r="I133" s="8"/>
      <c r="J133" s="8"/>
      <c r="K133" s="8"/>
    </row>
    <row r="134" s="1" customFormat="true" ht="16.8" hidden="false" customHeight="false" outlineLevel="0" collapsed="false">
      <c r="A134" s="7" t="s">
        <v>261</v>
      </c>
      <c r="B134" s="8" t="s">
        <v>262</v>
      </c>
      <c r="C134" s="5" t="n">
        <v>72</v>
      </c>
      <c r="D134" s="5" t="n">
        <v>73</v>
      </c>
      <c r="E134" s="5" t="n">
        <f aca="false">(C134*0.5)+(D134*0.5)</f>
        <v>72.5</v>
      </c>
      <c r="F134" s="5" t="n">
        <v>133</v>
      </c>
      <c r="G134" s="8"/>
      <c r="H134" s="8"/>
      <c r="I134" s="8"/>
      <c r="J134" s="8"/>
      <c r="K134" s="8"/>
    </row>
    <row r="135" s="1" customFormat="true" ht="16.8" hidden="false" customHeight="false" outlineLevel="0" collapsed="false">
      <c r="A135" s="9" t="s">
        <v>263</v>
      </c>
      <c r="B135" s="10" t="s">
        <v>264</v>
      </c>
      <c r="C135" s="11" t="n">
        <v>68</v>
      </c>
      <c r="D135" s="11" t="n">
        <v>77</v>
      </c>
      <c r="E135" s="5" t="n">
        <f aca="false">(C135*0.5)+(D135*0.5)</f>
        <v>72.5</v>
      </c>
      <c r="F135" s="5" t="n">
        <v>134</v>
      </c>
      <c r="G135" s="8"/>
      <c r="H135" s="8"/>
      <c r="I135" s="8"/>
      <c r="J135" s="8"/>
      <c r="K135" s="8"/>
    </row>
    <row r="136" s="1" customFormat="true" ht="16.8" hidden="false" customHeight="false" outlineLevel="0" collapsed="false">
      <c r="A136" s="9" t="s">
        <v>265</v>
      </c>
      <c r="B136" s="10" t="s">
        <v>266</v>
      </c>
      <c r="C136" s="11" t="n">
        <v>66.5</v>
      </c>
      <c r="D136" s="11" t="n">
        <v>78.4</v>
      </c>
      <c r="E136" s="5" t="n">
        <f aca="false">(C136*0.5)+(D136*0.5)</f>
        <v>72.45</v>
      </c>
      <c r="F136" s="5" t="n">
        <v>135</v>
      </c>
      <c r="G136" s="8"/>
      <c r="H136" s="8"/>
      <c r="I136" s="8"/>
      <c r="J136" s="8"/>
      <c r="K136" s="8"/>
    </row>
    <row r="137" s="1" customFormat="true" ht="16.8" hidden="false" customHeight="false" outlineLevel="0" collapsed="false">
      <c r="A137" s="9" t="s">
        <v>267</v>
      </c>
      <c r="B137" s="10" t="s">
        <v>268</v>
      </c>
      <c r="C137" s="11" t="n">
        <v>67</v>
      </c>
      <c r="D137" s="11" t="n">
        <v>77.8</v>
      </c>
      <c r="E137" s="5" t="n">
        <f aca="false">(C137*0.5)+(D137*0.5)</f>
        <v>72.4</v>
      </c>
      <c r="F137" s="5" t="n">
        <v>136</v>
      </c>
      <c r="G137" s="8"/>
      <c r="H137" s="8"/>
      <c r="I137" s="8"/>
      <c r="J137" s="8"/>
      <c r="K137" s="8"/>
    </row>
    <row r="138" s="1" customFormat="true" ht="16.8" hidden="false" customHeight="false" outlineLevel="0" collapsed="false">
      <c r="A138" s="9" t="s">
        <v>269</v>
      </c>
      <c r="B138" s="10" t="s">
        <v>270</v>
      </c>
      <c r="C138" s="11" t="n">
        <v>70</v>
      </c>
      <c r="D138" s="11" t="n">
        <v>74.8</v>
      </c>
      <c r="E138" s="5" t="n">
        <f aca="false">(C138*0.5)+(D138*0.5)</f>
        <v>72.4</v>
      </c>
      <c r="F138" s="5" t="n">
        <v>137</v>
      </c>
      <c r="G138" s="8"/>
      <c r="H138" s="8"/>
      <c r="I138" s="8"/>
      <c r="J138" s="8"/>
      <c r="K138" s="8"/>
    </row>
    <row r="139" s="1" customFormat="true" ht="16.8" hidden="false" customHeight="false" outlineLevel="0" collapsed="false">
      <c r="A139" s="9" t="s">
        <v>271</v>
      </c>
      <c r="B139" s="10" t="s">
        <v>272</v>
      </c>
      <c r="C139" s="11" t="n">
        <v>66.5</v>
      </c>
      <c r="D139" s="11" t="n">
        <v>78.2</v>
      </c>
      <c r="E139" s="5" t="n">
        <f aca="false">(C139*0.5)+(D139*0.5)</f>
        <v>72.35</v>
      </c>
      <c r="F139" s="5" t="n">
        <v>138</v>
      </c>
      <c r="G139" s="8"/>
      <c r="H139" s="8"/>
      <c r="I139" s="8"/>
      <c r="J139" s="8"/>
      <c r="K139" s="8"/>
    </row>
    <row r="140" s="1" customFormat="true" ht="16.8" hidden="false" customHeight="false" outlineLevel="0" collapsed="false">
      <c r="A140" s="9" t="s">
        <v>273</v>
      </c>
      <c r="B140" s="10" t="s">
        <v>274</v>
      </c>
      <c r="C140" s="11" t="n">
        <v>68.5</v>
      </c>
      <c r="D140" s="11" t="n">
        <v>76.2</v>
      </c>
      <c r="E140" s="5" t="n">
        <f aca="false">(C140*0.5)+(D140*0.5)</f>
        <v>72.35</v>
      </c>
      <c r="F140" s="5" t="n">
        <v>139</v>
      </c>
      <c r="G140" s="8"/>
      <c r="H140" s="8"/>
      <c r="I140" s="8"/>
      <c r="J140" s="8"/>
      <c r="K140" s="8"/>
    </row>
    <row r="141" s="1" customFormat="true" ht="16.8" hidden="false" customHeight="false" outlineLevel="0" collapsed="false">
      <c r="A141" s="9" t="s">
        <v>275</v>
      </c>
      <c r="B141" s="10" t="s">
        <v>276</v>
      </c>
      <c r="C141" s="11" t="n">
        <v>68</v>
      </c>
      <c r="D141" s="11" t="n">
        <v>76.6</v>
      </c>
      <c r="E141" s="5" t="n">
        <f aca="false">(C141*0.5)+(D141*0.5)</f>
        <v>72.3</v>
      </c>
      <c r="F141" s="5" t="n">
        <v>140</v>
      </c>
      <c r="G141" s="8"/>
      <c r="H141" s="8"/>
      <c r="I141" s="8"/>
      <c r="J141" s="8"/>
      <c r="K141" s="8"/>
    </row>
    <row r="142" s="1" customFormat="true" ht="16.8" hidden="false" customHeight="false" outlineLevel="0" collapsed="false">
      <c r="A142" s="7" t="s">
        <v>277</v>
      </c>
      <c r="B142" s="8" t="s">
        <v>107</v>
      </c>
      <c r="C142" s="5" t="n">
        <v>73</v>
      </c>
      <c r="D142" s="5" t="n">
        <v>71.6</v>
      </c>
      <c r="E142" s="5" t="n">
        <f aca="false">(C142*0.5)+(D142*0.5)</f>
        <v>72.3</v>
      </c>
      <c r="F142" s="5" t="n">
        <v>141</v>
      </c>
      <c r="G142" s="8"/>
      <c r="H142" s="8"/>
      <c r="I142" s="8"/>
      <c r="J142" s="8"/>
      <c r="K142" s="8"/>
    </row>
    <row r="143" s="1" customFormat="true" ht="16.8" hidden="false" customHeight="false" outlineLevel="0" collapsed="false">
      <c r="A143" s="9" t="s">
        <v>278</v>
      </c>
      <c r="B143" s="10" t="s">
        <v>81</v>
      </c>
      <c r="C143" s="11" t="n">
        <v>68</v>
      </c>
      <c r="D143" s="11" t="n">
        <v>76.5</v>
      </c>
      <c r="E143" s="5" t="n">
        <f aca="false">(C143*0.5)+(D143*0.5)</f>
        <v>72.25</v>
      </c>
      <c r="F143" s="5" t="n">
        <v>142</v>
      </c>
      <c r="G143" s="8"/>
      <c r="H143" s="8"/>
      <c r="I143" s="8"/>
      <c r="J143" s="8"/>
      <c r="K143" s="8"/>
    </row>
    <row r="144" s="1" customFormat="true" ht="16.8" hidden="false" customHeight="false" outlineLevel="0" collapsed="false">
      <c r="A144" s="7" t="s">
        <v>279</v>
      </c>
      <c r="B144" s="8" t="s">
        <v>280</v>
      </c>
      <c r="C144" s="5" t="n">
        <v>71.5</v>
      </c>
      <c r="D144" s="5" t="n">
        <v>72.9</v>
      </c>
      <c r="E144" s="5" t="n">
        <f aca="false">(C144*0.5)+(D144*0.5)</f>
        <v>72.2</v>
      </c>
      <c r="F144" s="5" t="n">
        <v>143</v>
      </c>
      <c r="G144" s="8"/>
      <c r="H144" s="8"/>
      <c r="I144" s="8"/>
      <c r="J144" s="8"/>
      <c r="K144" s="8"/>
    </row>
    <row r="145" s="1" customFormat="true" ht="16.8" hidden="false" customHeight="false" outlineLevel="0" collapsed="false">
      <c r="A145" s="9" t="s">
        <v>281</v>
      </c>
      <c r="B145" s="10" t="s">
        <v>282</v>
      </c>
      <c r="C145" s="11" t="n">
        <v>70</v>
      </c>
      <c r="D145" s="11" t="n">
        <v>74.4</v>
      </c>
      <c r="E145" s="5" t="n">
        <f aca="false">(C145*0.5)+(D145*0.5)</f>
        <v>72.2</v>
      </c>
      <c r="F145" s="5" t="n">
        <v>144</v>
      </c>
      <c r="G145" s="8"/>
      <c r="H145" s="8"/>
      <c r="I145" s="8"/>
      <c r="J145" s="8"/>
      <c r="K145" s="8"/>
    </row>
    <row r="146" s="1" customFormat="true" ht="16.8" hidden="false" customHeight="false" outlineLevel="0" collapsed="false">
      <c r="A146" s="7" t="s">
        <v>283</v>
      </c>
      <c r="B146" s="8" t="s">
        <v>284</v>
      </c>
      <c r="C146" s="5" t="n">
        <v>72</v>
      </c>
      <c r="D146" s="5" t="n">
        <v>72.3</v>
      </c>
      <c r="E146" s="5" t="n">
        <f aca="false">(C146*0.5)+(D146*0.5)</f>
        <v>72.15</v>
      </c>
      <c r="F146" s="5" t="n">
        <v>145</v>
      </c>
      <c r="G146" s="8"/>
      <c r="H146" s="8"/>
      <c r="I146" s="8"/>
      <c r="J146" s="8"/>
      <c r="K146" s="8"/>
    </row>
    <row r="147" s="1" customFormat="true" ht="16.8" hidden="false" customHeight="false" outlineLevel="0" collapsed="false">
      <c r="A147" s="7" t="s">
        <v>285</v>
      </c>
      <c r="B147" s="8" t="s">
        <v>268</v>
      </c>
      <c r="C147" s="5" t="n">
        <v>72</v>
      </c>
      <c r="D147" s="5" t="n">
        <v>72.2</v>
      </c>
      <c r="E147" s="5" t="n">
        <f aca="false">(C147*0.5)+(D147*0.5)</f>
        <v>72.1</v>
      </c>
      <c r="F147" s="5" t="n">
        <v>146</v>
      </c>
      <c r="G147" s="8"/>
      <c r="H147" s="8"/>
      <c r="I147" s="8"/>
      <c r="J147" s="8"/>
      <c r="K147" s="8"/>
    </row>
    <row r="148" s="1" customFormat="true" ht="16.8" hidden="false" customHeight="false" outlineLevel="0" collapsed="false">
      <c r="A148" s="9" t="s">
        <v>286</v>
      </c>
      <c r="B148" s="10" t="s">
        <v>287</v>
      </c>
      <c r="C148" s="11" t="n">
        <v>67</v>
      </c>
      <c r="D148" s="11" t="n">
        <v>77.1</v>
      </c>
      <c r="E148" s="5" t="n">
        <f aca="false">(C148*0.5)+(D148*0.5)</f>
        <v>72.05</v>
      </c>
      <c r="F148" s="5" t="n">
        <v>147</v>
      </c>
      <c r="G148" s="8"/>
      <c r="H148" s="8"/>
      <c r="I148" s="8"/>
      <c r="J148" s="8"/>
      <c r="K148" s="8"/>
    </row>
    <row r="149" s="1" customFormat="true" ht="16.8" hidden="false" customHeight="false" outlineLevel="0" collapsed="false">
      <c r="A149" s="7" t="s">
        <v>288</v>
      </c>
      <c r="B149" s="8" t="s">
        <v>289</v>
      </c>
      <c r="C149" s="5" t="n">
        <v>71.5</v>
      </c>
      <c r="D149" s="5" t="n">
        <v>72.4</v>
      </c>
      <c r="E149" s="5" t="n">
        <f aca="false">(C149*0.5)+(D149*0.5)</f>
        <v>71.95</v>
      </c>
      <c r="F149" s="5" t="n">
        <v>148</v>
      </c>
      <c r="G149" s="8"/>
      <c r="H149" s="8"/>
      <c r="I149" s="8"/>
      <c r="J149" s="8"/>
      <c r="K149" s="8"/>
    </row>
    <row r="150" s="1" customFormat="true" ht="16.8" hidden="false" customHeight="false" outlineLevel="0" collapsed="false">
      <c r="A150" s="9" t="s">
        <v>290</v>
      </c>
      <c r="B150" s="10" t="s">
        <v>291</v>
      </c>
      <c r="C150" s="11" t="n">
        <v>68</v>
      </c>
      <c r="D150" s="11" t="n">
        <v>75.8</v>
      </c>
      <c r="E150" s="5" t="n">
        <f aca="false">(C150*0.5)+(D150*0.5)</f>
        <v>71.9</v>
      </c>
      <c r="F150" s="5" t="n">
        <v>149</v>
      </c>
      <c r="G150" s="8"/>
      <c r="H150" s="8"/>
      <c r="I150" s="8"/>
      <c r="J150" s="8"/>
      <c r="K150" s="8"/>
    </row>
    <row r="151" s="1" customFormat="true" ht="16.8" hidden="false" customHeight="false" outlineLevel="0" collapsed="false">
      <c r="A151" s="7" t="s">
        <v>292</v>
      </c>
      <c r="B151" s="8" t="s">
        <v>293</v>
      </c>
      <c r="C151" s="5" t="n">
        <v>73.5</v>
      </c>
      <c r="D151" s="5" t="n">
        <v>70.3</v>
      </c>
      <c r="E151" s="5" t="n">
        <f aca="false">(C151*0.5)+(D151*0.5)</f>
        <v>71.9</v>
      </c>
      <c r="F151" s="5" t="n">
        <v>150</v>
      </c>
      <c r="G151" s="8"/>
      <c r="H151" s="8"/>
      <c r="I151" s="8"/>
      <c r="J151" s="8"/>
      <c r="K151" s="8"/>
    </row>
    <row r="152" s="1" customFormat="true" ht="16.8" hidden="false" customHeight="false" outlineLevel="0" collapsed="false">
      <c r="A152" s="9" t="s">
        <v>294</v>
      </c>
      <c r="B152" s="10" t="s">
        <v>291</v>
      </c>
      <c r="C152" s="11" t="n">
        <v>67</v>
      </c>
      <c r="D152" s="11" t="n">
        <v>76.8</v>
      </c>
      <c r="E152" s="5" t="n">
        <f aca="false">(C152*0.5)+(D152*0.5)</f>
        <v>71.9</v>
      </c>
      <c r="F152" s="5" t="n">
        <v>151</v>
      </c>
      <c r="G152" s="8"/>
      <c r="H152" s="8"/>
      <c r="I152" s="8"/>
      <c r="J152" s="8"/>
      <c r="K152" s="8"/>
    </row>
    <row r="153" s="1" customFormat="true" ht="16.8" hidden="false" customHeight="false" outlineLevel="0" collapsed="false">
      <c r="A153" s="9" t="s">
        <v>295</v>
      </c>
      <c r="B153" s="10" t="s">
        <v>296</v>
      </c>
      <c r="C153" s="11" t="n">
        <v>67</v>
      </c>
      <c r="D153" s="11" t="n">
        <v>76.8</v>
      </c>
      <c r="E153" s="5" t="n">
        <f aca="false">(C153*0.5)+(D153*0.5)</f>
        <v>71.9</v>
      </c>
      <c r="F153" s="5" t="n">
        <v>152</v>
      </c>
      <c r="G153" s="8"/>
      <c r="H153" s="8"/>
      <c r="I153" s="8"/>
      <c r="J153" s="8"/>
      <c r="K153" s="8"/>
    </row>
    <row r="154" s="1" customFormat="true" ht="16.8" hidden="false" customHeight="false" outlineLevel="0" collapsed="false">
      <c r="A154" s="7" t="s">
        <v>297</v>
      </c>
      <c r="B154" s="8" t="s">
        <v>274</v>
      </c>
      <c r="C154" s="5" t="n">
        <v>73</v>
      </c>
      <c r="D154" s="5" t="n">
        <v>70.8</v>
      </c>
      <c r="E154" s="5" t="n">
        <f aca="false">(C154*0.5)+(D154*0.5)</f>
        <v>71.9</v>
      </c>
      <c r="F154" s="5" t="n">
        <v>153</v>
      </c>
      <c r="G154" s="8"/>
      <c r="H154" s="8"/>
      <c r="I154" s="8"/>
      <c r="J154" s="8"/>
      <c r="K154" s="8"/>
    </row>
    <row r="155" s="1" customFormat="true" ht="16.8" hidden="false" customHeight="false" outlineLevel="0" collapsed="false">
      <c r="A155" s="9" t="s">
        <v>298</v>
      </c>
      <c r="B155" s="10" t="s">
        <v>299</v>
      </c>
      <c r="C155" s="11" t="n">
        <v>67</v>
      </c>
      <c r="D155" s="11" t="n">
        <v>76.6</v>
      </c>
      <c r="E155" s="5" t="n">
        <f aca="false">(C155*0.5)+(D155*0.5)</f>
        <v>71.8</v>
      </c>
      <c r="F155" s="5" t="n">
        <v>154</v>
      </c>
      <c r="G155" s="8"/>
      <c r="H155" s="8"/>
      <c r="I155" s="8"/>
      <c r="J155" s="8"/>
      <c r="K155" s="8"/>
    </row>
    <row r="156" s="1" customFormat="true" ht="16.8" hidden="false" customHeight="false" outlineLevel="0" collapsed="false">
      <c r="A156" s="7" t="s">
        <v>300</v>
      </c>
      <c r="B156" s="8" t="s">
        <v>274</v>
      </c>
      <c r="C156" s="5" t="n">
        <v>71</v>
      </c>
      <c r="D156" s="5" t="n">
        <v>72.6</v>
      </c>
      <c r="E156" s="5" t="n">
        <f aca="false">(C156*0.5)+(D156*0.5)</f>
        <v>71.8</v>
      </c>
      <c r="F156" s="5" t="n">
        <v>155</v>
      </c>
      <c r="G156" s="8"/>
      <c r="H156" s="8"/>
      <c r="I156" s="8"/>
      <c r="J156" s="8"/>
      <c r="K156" s="8"/>
    </row>
    <row r="157" s="1" customFormat="true" ht="16.8" hidden="false" customHeight="false" outlineLevel="0" collapsed="false">
      <c r="A157" s="7" t="s">
        <v>301</v>
      </c>
      <c r="B157" s="8" t="s">
        <v>302</v>
      </c>
      <c r="C157" s="5" t="n">
        <v>75</v>
      </c>
      <c r="D157" s="5" t="n">
        <v>68.6</v>
      </c>
      <c r="E157" s="5" t="n">
        <f aca="false">(C157*0.5)+(D157*0.5)</f>
        <v>71.8</v>
      </c>
      <c r="F157" s="5" t="n">
        <v>156</v>
      </c>
      <c r="G157" s="8"/>
      <c r="H157" s="8"/>
      <c r="I157" s="8"/>
      <c r="J157" s="8"/>
      <c r="K157" s="8"/>
    </row>
    <row r="158" s="1" customFormat="true" ht="16.8" hidden="false" customHeight="false" outlineLevel="0" collapsed="false">
      <c r="A158" s="7" t="s">
        <v>303</v>
      </c>
      <c r="B158" s="8" t="s">
        <v>304</v>
      </c>
      <c r="C158" s="5" t="n">
        <v>74.5</v>
      </c>
      <c r="D158" s="5" t="n">
        <v>69</v>
      </c>
      <c r="E158" s="5" t="n">
        <f aca="false">(C158*0.5)+(D158*0.5)</f>
        <v>71.75</v>
      </c>
      <c r="F158" s="5" t="n">
        <v>157</v>
      </c>
      <c r="G158" s="8"/>
      <c r="H158" s="8"/>
      <c r="I158" s="8"/>
      <c r="J158" s="8"/>
      <c r="K158" s="8"/>
    </row>
    <row r="159" s="1" customFormat="true" ht="16.8" hidden="false" customHeight="false" outlineLevel="0" collapsed="false">
      <c r="A159" s="7" t="s">
        <v>305</v>
      </c>
      <c r="B159" s="8" t="s">
        <v>306</v>
      </c>
      <c r="C159" s="5" t="n">
        <v>75</v>
      </c>
      <c r="D159" s="5" t="n">
        <v>68.4</v>
      </c>
      <c r="E159" s="5" t="n">
        <f aca="false">(C159*0.5)+(D159*0.5)</f>
        <v>71.7</v>
      </c>
      <c r="F159" s="5" t="n">
        <v>158</v>
      </c>
      <c r="G159" s="8"/>
      <c r="H159" s="8"/>
      <c r="I159" s="8"/>
      <c r="J159" s="8"/>
      <c r="K159" s="8"/>
    </row>
    <row r="160" s="1" customFormat="true" ht="16.8" hidden="false" customHeight="false" outlineLevel="0" collapsed="false">
      <c r="A160" s="9" t="s">
        <v>307</v>
      </c>
      <c r="B160" s="10" t="s">
        <v>308</v>
      </c>
      <c r="C160" s="11" t="n">
        <v>67</v>
      </c>
      <c r="D160" s="11" t="n">
        <v>76.4</v>
      </c>
      <c r="E160" s="5" t="n">
        <f aca="false">(C160*0.5)+(D160*0.5)</f>
        <v>71.7</v>
      </c>
      <c r="F160" s="5" t="n">
        <v>159</v>
      </c>
      <c r="G160" s="8"/>
      <c r="H160" s="8"/>
      <c r="I160" s="8"/>
      <c r="J160" s="8"/>
      <c r="K160" s="8"/>
    </row>
    <row r="161" s="1" customFormat="true" ht="16.8" hidden="false" customHeight="false" outlineLevel="0" collapsed="false">
      <c r="A161" s="7" t="s">
        <v>309</v>
      </c>
      <c r="B161" s="8" t="s">
        <v>310</v>
      </c>
      <c r="C161" s="5" t="n">
        <v>70.5</v>
      </c>
      <c r="D161" s="5" t="n">
        <v>72.9</v>
      </c>
      <c r="E161" s="5" t="n">
        <f aca="false">(C161*0.5)+(D161*0.5)</f>
        <v>71.7</v>
      </c>
      <c r="F161" s="5" t="n">
        <v>160</v>
      </c>
      <c r="G161" s="8"/>
      <c r="H161" s="8"/>
      <c r="I161" s="8"/>
      <c r="J161" s="8"/>
      <c r="K161" s="8"/>
    </row>
    <row r="162" s="1" customFormat="true" ht="16.8" hidden="false" customHeight="false" outlineLevel="0" collapsed="false">
      <c r="A162" s="9" t="s">
        <v>311</v>
      </c>
      <c r="B162" s="10" t="s">
        <v>141</v>
      </c>
      <c r="C162" s="11" t="n">
        <v>69</v>
      </c>
      <c r="D162" s="11" t="n">
        <v>74.4</v>
      </c>
      <c r="E162" s="5" t="n">
        <f aca="false">(C162*0.5)+(D162*0.5)</f>
        <v>71.7</v>
      </c>
      <c r="F162" s="5" t="n">
        <v>161</v>
      </c>
      <c r="G162" s="8"/>
      <c r="H162" s="8"/>
      <c r="I162" s="8"/>
      <c r="J162" s="8"/>
      <c r="K162" s="8"/>
    </row>
    <row r="163" s="1" customFormat="true" ht="16.8" hidden="false" customHeight="false" outlineLevel="0" collapsed="false">
      <c r="A163" s="7" t="s">
        <v>312</v>
      </c>
      <c r="B163" s="8" t="s">
        <v>313</v>
      </c>
      <c r="C163" s="5" t="n">
        <v>74</v>
      </c>
      <c r="D163" s="5" t="n">
        <v>69.2</v>
      </c>
      <c r="E163" s="5" t="n">
        <f aca="false">(C163*0.5)+(D163*0.5)</f>
        <v>71.6</v>
      </c>
      <c r="F163" s="5" t="n">
        <v>162</v>
      </c>
      <c r="G163" s="8"/>
      <c r="H163" s="8"/>
      <c r="I163" s="8"/>
      <c r="J163" s="8"/>
      <c r="K163" s="8"/>
    </row>
    <row r="164" s="1" customFormat="true" ht="16.8" hidden="false" customHeight="false" outlineLevel="0" collapsed="false">
      <c r="A164" s="9" t="s">
        <v>314</v>
      </c>
      <c r="B164" s="10" t="s">
        <v>315</v>
      </c>
      <c r="C164" s="11" t="n">
        <v>68</v>
      </c>
      <c r="D164" s="11" t="n">
        <v>75.2</v>
      </c>
      <c r="E164" s="5" t="n">
        <f aca="false">(C164*0.5)+(D164*0.5)</f>
        <v>71.6</v>
      </c>
      <c r="F164" s="5" t="n">
        <v>163</v>
      </c>
      <c r="G164" s="8"/>
      <c r="H164" s="8"/>
      <c r="I164" s="8"/>
      <c r="J164" s="8"/>
      <c r="K164" s="8"/>
    </row>
    <row r="165" s="1" customFormat="true" ht="16.8" hidden="false" customHeight="false" outlineLevel="0" collapsed="false">
      <c r="A165" s="9" t="s">
        <v>316</v>
      </c>
      <c r="B165" s="10" t="s">
        <v>317</v>
      </c>
      <c r="C165" s="11" t="n">
        <v>67</v>
      </c>
      <c r="D165" s="11" t="n">
        <v>76.2</v>
      </c>
      <c r="E165" s="5" t="n">
        <f aca="false">(C165*0.5)+(D165*0.5)</f>
        <v>71.6</v>
      </c>
      <c r="F165" s="5" t="n">
        <v>164</v>
      </c>
      <c r="G165" s="8"/>
      <c r="H165" s="8"/>
      <c r="I165" s="8"/>
      <c r="J165" s="8"/>
      <c r="K165" s="8"/>
    </row>
    <row r="166" s="1" customFormat="true" ht="16.8" hidden="false" customHeight="false" outlineLevel="0" collapsed="false">
      <c r="A166" s="7" t="s">
        <v>318</v>
      </c>
      <c r="B166" s="8" t="s">
        <v>319</v>
      </c>
      <c r="C166" s="5" t="n">
        <v>71</v>
      </c>
      <c r="D166" s="5" t="n">
        <v>72.1</v>
      </c>
      <c r="E166" s="5" t="n">
        <f aca="false">(C166*0.5)+(D166*0.5)</f>
        <v>71.55</v>
      </c>
      <c r="F166" s="5" t="n">
        <v>165</v>
      </c>
      <c r="G166" s="8"/>
      <c r="H166" s="8"/>
      <c r="I166" s="8"/>
      <c r="J166" s="8"/>
      <c r="K166" s="8"/>
    </row>
    <row r="167" s="1" customFormat="true" ht="16.8" hidden="false" customHeight="false" outlineLevel="0" collapsed="false">
      <c r="A167" s="9" t="s">
        <v>193</v>
      </c>
      <c r="B167" s="10" t="s">
        <v>320</v>
      </c>
      <c r="C167" s="11" t="n">
        <v>69</v>
      </c>
      <c r="D167" s="11" t="n">
        <v>74.1</v>
      </c>
      <c r="E167" s="5" t="n">
        <f aca="false">(C167*0.5)+(D167*0.5)</f>
        <v>71.55</v>
      </c>
      <c r="F167" s="5" t="n">
        <v>166</v>
      </c>
      <c r="G167" s="8"/>
      <c r="H167" s="8"/>
      <c r="I167" s="8"/>
      <c r="J167" s="8"/>
      <c r="K167" s="8"/>
    </row>
    <row r="168" s="1" customFormat="true" ht="16.8" hidden="false" customHeight="false" outlineLevel="0" collapsed="false">
      <c r="A168" s="7" t="s">
        <v>321</v>
      </c>
      <c r="B168" s="8" t="s">
        <v>146</v>
      </c>
      <c r="C168" s="5" t="n">
        <v>75</v>
      </c>
      <c r="D168" s="5" t="n">
        <v>68.1</v>
      </c>
      <c r="E168" s="5" t="n">
        <f aca="false">(C168*0.5)+(D168*0.5)</f>
        <v>71.55</v>
      </c>
      <c r="F168" s="5" t="n">
        <v>167</v>
      </c>
      <c r="G168" s="8"/>
      <c r="H168" s="8"/>
      <c r="I168" s="8"/>
      <c r="J168" s="8"/>
      <c r="K168" s="8"/>
    </row>
    <row r="169" s="1" customFormat="true" ht="16.8" hidden="false" customHeight="false" outlineLevel="0" collapsed="false">
      <c r="A169" s="9" t="s">
        <v>322</v>
      </c>
      <c r="B169" s="10" t="s">
        <v>323</v>
      </c>
      <c r="C169" s="11" t="n">
        <v>70</v>
      </c>
      <c r="D169" s="11" t="n">
        <v>73</v>
      </c>
      <c r="E169" s="5" t="n">
        <f aca="false">(C169*0.5)+(D169*0.5)</f>
        <v>71.5</v>
      </c>
      <c r="F169" s="5" t="n">
        <v>168</v>
      </c>
      <c r="G169" s="8"/>
      <c r="H169" s="8"/>
      <c r="I169" s="8"/>
      <c r="J169" s="8"/>
      <c r="K169" s="8"/>
    </row>
    <row r="170" s="1" customFormat="true" ht="16.8" hidden="false" customHeight="false" outlineLevel="0" collapsed="false">
      <c r="A170" s="9" t="s">
        <v>324</v>
      </c>
      <c r="B170" s="10" t="s">
        <v>325</v>
      </c>
      <c r="C170" s="11" t="n">
        <v>69</v>
      </c>
      <c r="D170" s="11" t="n">
        <v>74</v>
      </c>
      <c r="E170" s="5" t="n">
        <f aca="false">(C170*0.5)+(D170*0.5)</f>
        <v>71.5</v>
      </c>
      <c r="F170" s="5" t="n">
        <v>169</v>
      </c>
      <c r="G170" s="8"/>
      <c r="H170" s="8"/>
      <c r="I170" s="8"/>
      <c r="J170" s="8"/>
      <c r="K170" s="8"/>
    </row>
    <row r="171" s="1" customFormat="true" ht="16.8" hidden="false" customHeight="false" outlineLevel="0" collapsed="false">
      <c r="A171" s="9" t="s">
        <v>326</v>
      </c>
      <c r="B171" s="10" t="s">
        <v>327</v>
      </c>
      <c r="C171" s="11" t="n">
        <v>67.5</v>
      </c>
      <c r="D171" s="11" t="n">
        <v>75.4</v>
      </c>
      <c r="E171" s="5" t="n">
        <f aca="false">(C171*0.5)+(D171*0.5)</f>
        <v>71.45</v>
      </c>
      <c r="F171" s="5" t="n">
        <v>170</v>
      </c>
      <c r="G171" s="8"/>
      <c r="H171" s="8"/>
      <c r="I171" s="8"/>
      <c r="J171" s="8"/>
      <c r="K171" s="8"/>
    </row>
    <row r="172" s="1" customFormat="true" ht="16.8" hidden="false" customHeight="false" outlineLevel="0" collapsed="false">
      <c r="A172" s="9" t="s">
        <v>328</v>
      </c>
      <c r="B172" s="10" t="s">
        <v>329</v>
      </c>
      <c r="C172" s="11" t="n">
        <v>69</v>
      </c>
      <c r="D172" s="11" t="n">
        <v>73.8</v>
      </c>
      <c r="E172" s="5" t="n">
        <f aca="false">(C172*0.5)+(D172*0.5)</f>
        <v>71.4</v>
      </c>
      <c r="F172" s="5" t="n">
        <v>171</v>
      </c>
      <c r="G172" s="8"/>
      <c r="H172" s="8"/>
      <c r="I172" s="8"/>
      <c r="J172" s="8"/>
      <c r="K172" s="8"/>
    </row>
    <row r="173" s="1" customFormat="true" ht="16.8" hidden="false" customHeight="false" outlineLevel="0" collapsed="false">
      <c r="A173" s="9" t="s">
        <v>330</v>
      </c>
      <c r="B173" s="10" t="s">
        <v>236</v>
      </c>
      <c r="C173" s="11" t="n">
        <v>67</v>
      </c>
      <c r="D173" s="11" t="n">
        <v>75.7</v>
      </c>
      <c r="E173" s="5" t="n">
        <f aca="false">(C173*0.5)+(D173*0.5)</f>
        <v>71.35</v>
      </c>
      <c r="F173" s="5" t="n">
        <v>172</v>
      </c>
      <c r="G173" s="8"/>
      <c r="H173" s="8"/>
      <c r="I173" s="8"/>
      <c r="J173" s="8"/>
      <c r="K173" s="8"/>
    </row>
    <row r="174" s="1" customFormat="true" ht="16.8" hidden="false" customHeight="false" outlineLevel="0" collapsed="false">
      <c r="A174" s="9" t="s">
        <v>331</v>
      </c>
      <c r="B174" s="10" t="s">
        <v>332</v>
      </c>
      <c r="C174" s="11" t="n">
        <v>67.5</v>
      </c>
      <c r="D174" s="11" t="n">
        <v>75</v>
      </c>
      <c r="E174" s="5" t="n">
        <f aca="false">(C174*0.5)+(D174*0.5)</f>
        <v>71.25</v>
      </c>
      <c r="F174" s="5" t="n">
        <v>173</v>
      </c>
      <c r="G174" s="8"/>
      <c r="H174" s="8"/>
      <c r="I174" s="8"/>
      <c r="J174" s="8"/>
      <c r="K174" s="8"/>
    </row>
    <row r="175" s="1" customFormat="true" ht="16.8" hidden="false" customHeight="false" outlineLevel="0" collapsed="false">
      <c r="A175" s="9" t="s">
        <v>333</v>
      </c>
      <c r="B175" s="10" t="s">
        <v>334</v>
      </c>
      <c r="C175" s="11" t="n">
        <v>66.5</v>
      </c>
      <c r="D175" s="11" t="n">
        <v>76</v>
      </c>
      <c r="E175" s="5" t="n">
        <f aca="false">(C175*0.5)+(D175*0.5)</f>
        <v>71.25</v>
      </c>
      <c r="F175" s="5" t="n">
        <v>174</v>
      </c>
      <c r="G175" s="8"/>
      <c r="H175" s="8"/>
      <c r="I175" s="8"/>
      <c r="J175" s="8"/>
      <c r="K175" s="8"/>
    </row>
    <row r="176" s="1" customFormat="true" ht="16.8" hidden="false" customHeight="false" outlineLevel="0" collapsed="false">
      <c r="A176" s="7" t="s">
        <v>335</v>
      </c>
      <c r="B176" s="8" t="s">
        <v>336</v>
      </c>
      <c r="C176" s="5" t="n">
        <v>70.5</v>
      </c>
      <c r="D176" s="5" t="n">
        <v>72</v>
      </c>
      <c r="E176" s="5" t="n">
        <f aca="false">(C176*0.5)+(D176*0.5)</f>
        <v>71.25</v>
      </c>
      <c r="F176" s="5" t="n">
        <v>175</v>
      </c>
      <c r="G176" s="8"/>
      <c r="H176" s="8"/>
      <c r="I176" s="8"/>
      <c r="J176" s="8"/>
      <c r="K176" s="8"/>
    </row>
    <row r="177" s="1" customFormat="true" ht="16.8" hidden="false" customHeight="false" outlineLevel="0" collapsed="false">
      <c r="A177" s="9" t="s">
        <v>337</v>
      </c>
      <c r="B177" s="10" t="s">
        <v>274</v>
      </c>
      <c r="C177" s="11" t="n">
        <v>69.5</v>
      </c>
      <c r="D177" s="11" t="n">
        <v>73</v>
      </c>
      <c r="E177" s="5" t="n">
        <f aca="false">(C177*0.5)+(D177*0.5)</f>
        <v>71.25</v>
      </c>
      <c r="F177" s="5" t="n">
        <v>176</v>
      </c>
      <c r="G177" s="8"/>
      <c r="H177" s="8"/>
      <c r="I177" s="8"/>
      <c r="J177" s="8"/>
      <c r="K177" s="8"/>
    </row>
    <row r="178" s="1" customFormat="true" ht="16.8" hidden="false" customHeight="false" outlineLevel="0" collapsed="false">
      <c r="A178" s="9" t="s">
        <v>338</v>
      </c>
      <c r="B178" s="10" t="s">
        <v>339</v>
      </c>
      <c r="C178" s="11" t="n">
        <v>69</v>
      </c>
      <c r="D178" s="11" t="n">
        <v>73.5</v>
      </c>
      <c r="E178" s="5" t="n">
        <f aca="false">(C178*0.5)+(D178*0.5)</f>
        <v>71.25</v>
      </c>
      <c r="F178" s="5" t="n">
        <v>177</v>
      </c>
      <c r="G178" s="8"/>
      <c r="H178" s="8"/>
      <c r="I178" s="8"/>
      <c r="J178" s="8"/>
      <c r="K178" s="8"/>
    </row>
    <row r="179" s="1" customFormat="true" ht="16.8" hidden="false" customHeight="false" outlineLevel="0" collapsed="false">
      <c r="A179" s="9" t="s">
        <v>340</v>
      </c>
      <c r="B179" s="10" t="s">
        <v>341</v>
      </c>
      <c r="C179" s="11" t="n">
        <v>69</v>
      </c>
      <c r="D179" s="11" t="n">
        <v>73.4</v>
      </c>
      <c r="E179" s="5" t="n">
        <f aca="false">(C179*0.5)+(D179*0.5)</f>
        <v>71.2</v>
      </c>
      <c r="F179" s="5" t="n">
        <v>178</v>
      </c>
      <c r="G179" s="8"/>
      <c r="H179" s="8"/>
      <c r="I179" s="8"/>
      <c r="J179" s="8"/>
      <c r="K179" s="8"/>
    </row>
    <row r="180" s="1" customFormat="true" ht="16.8" hidden="false" customHeight="false" outlineLevel="0" collapsed="false">
      <c r="A180" s="9" t="s">
        <v>342</v>
      </c>
      <c r="B180" s="10" t="s">
        <v>343</v>
      </c>
      <c r="C180" s="11" t="n">
        <v>68</v>
      </c>
      <c r="D180" s="11" t="n">
        <v>74.4</v>
      </c>
      <c r="E180" s="5" t="n">
        <f aca="false">(C180*0.5)+(D180*0.5)</f>
        <v>71.2</v>
      </c>
      <c r="F180" s="5" t="n">
        <v>179</v>
      </c>
      <c r="G180" s="8"/>
      <c r="H180" s="8"/>
      <c r="I180" s="8"/>
      <c r="J180" s="8"/>
      <c r="K180" s="8"/>
    </row>
    <row r="181" s="1" customFormat="true" ht="16.8" hidden="false" customHeight="false" outlineLevel="0" collapsed="false">
      <c r="A181" s="7" t="s">
        <v>344</v>
      </c>
      <c r="B181" s="8" t="s">
        <v>188</v>
      </c>
      <c r="C181" s="5" t="n">
        <v>74</v>
      </c>
      <c r="D181" s="5" t="n">
        <v>68.4</v>
      </c>
      <c r="E181" s="5" t="n">
        <f aca="false">(C181*0.5)+(D181*0.5)</f>
        <v>71.2</v>
      </c>
      <c r="F181" s="5" t="n">
        <v>180</v>
      </c>
      <c r="G181" s="8"/>
      <c r="H181" s="8"/>
      <c r="I181" s="8"/>
      <c r="J181" s="8"/>
      <c r="K181" s="8"/>
    </row>
    <row r="182" s="1" customFormat="true" ht="16.8" hidden="false" customHeight="false" outlineLevel="0" collapsed="false">
      <c r="A182" s="9" t="s">
        <v>345</v>
      </c>
      <c r="B182" s="10" t="s">
        <v>346</v>
      </c>
      <c r="C182" s="11" t="n">
        <v>68</v>
      </c>
      <c r="D182" s="11" t="n">
        <v>74.2</v>
      </c>
      <c r="E182" s="5" t="n">
        <f aca="false">(C182*0.5)+(D182*0.5)</f>
        <v>71.1</v>
      </c>
      <c r="F182" s="5" t="n">
        <v>181</v>
      </c>
      <c r="G182" s="8"/>
      <c r="H182" s="8"/>
      <c r="I182" s="8"/>
      <c r="J182" s="8"/>
      <c r="K182" s="8"/>
    </row>
    <row r="183" s="1" customFormat="true" ht="16.8" hidden="false" customHeight="false" outlineLevel="0" collapsed="false">
      <c r="A183" s="9" t="s">
        <v>347</v>
      </c>
      <c r="B183" s="10" t="s">
        <v>348</v>
      </c>
      <c r="C183" s="11" t="n">
        <v>67</v>
      </c>
      <c r="D183" s="11" t="n">
        <v>75.2</v>
      </c>
      <c r="E183" s="5" t="n">
        <f aca="false">(C183*0.5)+(D183*0.5)</f>
        <v>71.1</v>
      </c>
      <c r="F183" s="5" t="n">
        <v>182</v>
      </c>
      <c r="G183" s="8"/>
      <c r="H183" s="8"/>
      <c r="I183" s="8"/>
      <c r="J183" s="8"/>
      <c r="K183" s="8"/>
    </row>
    <row r="184" s="1" customFormat="true" ht="16.8" hidden="false" customHeight="false" outlineLevel="0" collapsed="false">
      <c r="A184" s="9" t="s">
        <v>349</v>
      </c>
      <c r="B184" s="10" t="s">
        <v>350</v>
      </c>
      <c r="C184" s="11" t="n">
        <v>67.5</v>
      </c>
      <c r="D184" s="11" t="n">
        <v>74.7</v>
      </c>
      <c r="E184" s="5" t="n">
        <f aca="false">(C184*0.5)+(D184*0.5)</f>
        <v>71.1</v>
      </c>
      <c r="F184" s="5" t="n">
        <v>183</v>
      </c>
      <c r="G184" s="8"/>
      <c r="H184" s="8"/>
      <c r="I184" s="8"/>
      <c r="J184" s="8"/>
      <c r="K184" s="8"/>
    </row>
    <row r="185" s="1" customFormat="true" ht="16.8" hidden="false" customHeight="false" outlineLevel="0" collapsed="false">
      <c r="A185" s="9" t="s">
        <v>351</v>
      </c>
      <c r="B185" s="10" t="s">
        <v>152</v>
      </c>
      <c r="C185" s="11" t="n">
        <v>68</v>
      </c>
      <c r="D185" s="11" t="n">
        <v>73.9</v>
      </c>
      <c r="E185" s="5" t="n">
        <f aca="false">(C185*0.5)+(D185*0.5)</f>
        <v>70.95</v>
      </c>
      <c r="F185" s="5" t="n">
        <v>184</v>
      </c>
      <c r="G185" s="8"/>
      <c r="H185" s="8"/>
      <c r="I185" s="8"/>
      <c r="J185" s="8"/>
      <c r="K185" s="8"/>
    </row>
    <row r="186" s="1" customFormat="true" ht="16.8" hidden="false" customHeight="false" outlineLevel="0" collapsed="false">
      <c r="A186" s="7" t="s">
        <v>352</v>
      </c>
      <c r="B186" s="8" t="s">
        <v>353</v>
      </c>
      <c r="C186" s="5" t="n">
        <v>73.5</v>
      </c>
      <c r="D186" s="5" t="n">
        <v>68.4</v>
      </c>
      <c r="E186" s="5" t="n">
        <f aca="false">(C186*0.5)+(D186*0.5)</f>
        <v>70.95</v>
      </c>
      <c r="F186" s="5" t="n">
        <v>185</v>
      </c>
      <c r="G186" s="8"/>
      <c r="H186" s="8"/>
      <c r="I186" s="8"/>
      <c r="J186" s="8"/>
      <c r="K186" s="8"/>
    </row>
    <row r="187" s="1" customFormat="true" ht="16.8" hidden="false" customHeight="false" outlineLevel="0" collapsed="false">
      <c r="A187" s="9" t="s">
        <v>354</v>
      </c>
      <c r="B187" s="10" t="s">
        <v>355</v>
      </c>
      <c r="C187" s="11" t="n">
        <v>69.5</v>
      </c>
      <c r="D187" s="11" t="n">
        <v>72.4</v>
      </c>
      <c r="E187" s="5" t="n">
        <f aca="false">(C187*0.5)+(D187*0.5)</f>
        <v>70.95</v>
      </c>
      <c r="F187" s="5" t="n">
        <v>186</v>
      </c>
      <c r="G187" s="8"/>
      <c r="H187" s="8"/>
      <c r="I187" s="8"/>
      <c r="J187" s="8"/>
      <c r="K187" s="8"/>
    </row>
    <row r="188" s="1" customFormat="true" ht="16.8" hidden="false" customHeight="false" outlineLevel="0" collapsed="false">
      <c r="A188" s="7" t="s">
        <v>356</v>
      </c>
      <c r="B188" s="8" t="s">
        <v>357</v>
      </c>
      <c r="C188" s="5" t="n">
        <v>71</v>
      </c>
      <c r="D188" s="5" t="n">
        <v>70.8</v>
      </c>
      <c r="E188" s="5" t="n">
        <f aca="false">(C188*0.5)+(D188*0.5)</f>
        <v>70.9</v>
      </c>
      <c r="F188" s="5" t="n">
        <v>187</v>
      </c>
      <c r="G188" s="8"/>
      <c r="H188" s="8"/>
      <c r="I188" s="8"/>
      <c r="J188" s="8"/>
      <c r="K188" s="8"/>
    </row>
    <row r="189" s="1" customFormat="true" ht="16.8" hidden="false" customHeight="false" outlineLevel="0" collapsed="false">
      <c r="A189" s="9" t="s">
        <v>358</v>
      </c>
      <c r="B189" s="10" t="s">
        <v>146</v>
      </c>
      <c r="C189" s="11" t="n">
        <v>67.5</v>
      </c>
      <c r="D189" s="11" t="n">
        <v>74.2</v>
      </c>
      <c r="E189" s="5" t="n">
        <f aca="false">(C189*0.5)+(D189*0.5)</f>
        <v>70.85</v>
      </c>
      <c r="F189" s="5" t="n">
        <v>188</v>
      </c>
      <c r="G189" s="8"/>
      <c r="H189" s="8"/>
      <c r="I189" s="8"/>
      <c r="J189" s="8"/>
      <c r="K189" s="8"/>
    </row>
    <row r="190" s="1" customFormat="true" ht="16.8" hidden="false" customHeight="false" outlineLevel="0" collapsed="false">
      <c r="A190" s="9" t="s">
        <v>359</v>
      </c>
      <c r="B190" s="10" t="s">
        <v>360</v>
      </c>
      <c r="C190" s="11" t="n">
        <v>70</v>
      </c>
      <c r="D190" s="11" t="n">
        <v>71.7</v>
      </c>
      <c r="E190" s="5" t="n">
        <f aca="false">(C190*0.5)+(D190*0.5)</f>
        <v>70.85</v>
      </c>
      <c r="F190" s="5" t="n">
        <v>189</v>
      </c>
      <c r="G190" s="8"/>
      <c r="H190" s="8"/>
      <c r="I190" s="8"/>
      <c r="J190" s="8"/>
      <c r="K190" s="8"/>
    </row>
    <row r="191" s="1" customFormat="true" ht="16.8" hidden="false" customHeight="false" outlineLevel="0" collapsed="false">
      <c r="A191" s="7" t="s">
        <v>361</v>
      </c>
      <c r="B191" s="8" t="s">
        <v>362</v>
      </c>
      <c r="C191" s="5" t="n">
        <v>70.5</v>
      </c>
      <c r="D191" s="5" t="n">
        <v>71.2</v>
      </c>
      <c r="E191" s="5" t="n">
        <f aca="false">(C191*0.5)+(D191*0.5)</f>
        <v>70.85</v>
      </c>
      <c r="F191" s="5" t="n">
        <v>190</v>
      </c>
      <c r="G191" s="8"/>
      <c r="H191" s="8"/>
      <c r="I191" s="8"/>
      <c r="J191" s="8"/>
      <c r="K191" s="8"/>
    </row>
    <row r="192" s="15" customFormat="true" ht="16.8" hidden="false" customHeight="false" outlineLevel="0" collapsed="false">
      <c r="A192" s="7" t="s">
        <v>363</v>
      </c>
      <c r="B192" s="8" t="s">
        <v>364</v>
      </c>
      <c r="C192" s="5" t="n">
        <v>71</v>
      </c>
      <c r="D192" s="5" t="n">
        <v>70.6</v>
      </c>
      <c r="E192" s="5" t="n">
        <f aca="false">(C192*0.5)+(D192*0.5)</f>
        <v>70.8</v>
      </c>
      <c r="F192" s="5" t="n">
        <v>191</v>
      </c>
      <c r="G192" s="8"/>
      <c r="H192" s="8"/>
      <c r="I192" s="8"/>
      <c r="J192" s="8"/>
      <c r="K192" s="8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</row>
    <row r="193" s="1" customFormat="true" ht="16.8" hidden="false" customHeight="false" outlineLevel="0" collapsed="false">
      <c r="A193" s="9" t="s">
        <v>365</v>
      </c>
      <c r="B193" s="10" t="s">
        <v>366</v>
      </c>
      <c r="C193" s="11" t="n">
        <v>66.5</v>
      </c>
      <c r="D193" s="11" t="n">
        <v>75</v>
      </c>
      <c r="E193" s="5" t="n">
        <f aca="false">(C193*0.5)+(D193*0.5)</f>
        <v>70.75</v>
      </c>
      <c r="F193" s="5" t="n">
        <v>192</v>
      </c>
      <c r="G193" s="8"/>
      <c r="H193" s="8"/>
      <c r="I193" s="8"/>
      <c r="J193" s="8"/>
      <c r="K193" s="8"/>
    </row>
    <row r="194" s="1" customFormat="true" ht="16.8" hidden="false" customHeight="false" outlineLevel="0" collapsed="false">
      <c r="A194" s="7" t="s">
        <v>367</v>
      </c>
      <c r="B194" s="8" t="s">
        <v>368</v>
      </c>
      <c r="C194" s="5" t="n">
        <v>71.5</v>
      </c>
      <c r="D194" s="5" t="n">
        <v>70</v>
      </c>
      <c r="E194" s="5" t="n">
        <f aca="false">(C194*0.5)+(D194*0.5)</f>
        <v>70.75</v>
      </c>
      <c r="F194" s="5" t="n">
        <v>193</v>
      </c>
      <c r="G194" s="8"/>
      <c r="H194" s="8"/>
      <c r="I194" s="8"/>
      <c r="J194" s="8"/>
      <c r="K194" s="8"/>
    </row>
    <row r="195" s="1" customFormat="true" ht="16.8" hidden="false" customHeight="false" outlineLevel="0" collapsed="false">
      <c r="A195" s="9" t="s">
        <v>369</v>
      </c>
      <c r="B195" s="10" t="s">
        <v>370</v>
      </c>
      <c r="C195" s="11" t="n">
        <v>68</v>
      </c>
      <c r="D195" s="11" t="n">
        <v>73.4</v>
      </c>
      <c r="E195" s="5" t="n">
        <f aca="false">(C195*0.5)+(D195*0.5)</f>
        <v>70.7</v>
      </c>
      <c r="F195" s="5" t="n">
        <v>194</v>
      </c>
      <c r="G195" s="8"/>
      <c r="H195" s="8"/>
      <c r="I195" s="8"/>
      <c r="J195" s="8"/>
      <c r="K195" s="8"/>
    </row>
    <row r="196" s="1" customFormat="true" ht="16.8" hidden="false" customHeight="false" outlineLevel="0" collapsed="false">
      <c r="A196" s="9" t="s">
        <v>371</v>
      </c>
      <c r="B196" s="10" t="s">
        <v>372</v>
      </c>
      <c r="C196" s="11" t="n">
        <v>70</v>
      </c>
      <c r="D196" s="11" t="n">
        <v>71.4</v>
      </c>
      <c r="E196" s="5" t="n">
        <f aca="false">(C196*0.5)+(D196*0.5)</f>
        <v>70.7</v>
      </c>
      <c r="F196" s="5" t="n">
        <v>195</v>
      </c>
      <c r="G196" s="8"/>
      <c r="H196" s="8"/>
      <c r="I196" s="8"/>
      <c r="J196" s="8"/>
      <c r="K196" s="8"/>
    </row>
    <row r="197" s="1" customFormat="true" ht="16.8" hidden="false" customHeight="false" outlineLevel="0" collapsed="false">
      <c r="A197" s="9" t="s">
        <v>373</v>
      </c>
      <c r="B197" s="10" t="s">
        <v>374</v>
      </c>
      <c r="C197" s="11" t="n">
        <v>69</v>
      </c>
      <c r="D197" s="11" t="n">
        <v>72.3</v>
      </c>
      <c r="E197" s="5" t="n">
        <f aca="false">(C197*0.5)+(D197*0.5)</f>
        <v>70.65</v>
      </c>
      <c r="F197" s="5" t="n">
        <v>196</v>
      </c>
      <c r="G197" s="8"/>
      <c r="H197" s="8"/>
      <c r="I197" s="8"/>
      <c r="J197" s="8"/>
      <c r="K197" s="8"/>
    </row>
    <row r="198" s="1" customFormat="true" ht="16.8" hidden="false" customHeight="false" outlineLevel="0" collapsed="false">
      <c r="A198" s="9" t="s">
        <v>375</v>
      </c>
      <c r="B198" s="10" t="s">
        <v>376</v>
      </c>
      <c r="C198" s="11" t="n">
        <v>70</v>
      </c>
      <c r="D198" s="11" t="n">
        <v>71.2</v>
      </c>
      <c r="E198" s="5" t="n">
        <f aca="false">(C198*0.5)+(D198*0.5)</f>
        <v>70.6</v>
      </c>
      <c r="F198" s="5" t="n">
        <v>197</v>
      </c>
      <c r="G198" s="8"/>
      <c r="H198" s="8"/>
      <c r="I198" s="8"/>
      <c r="J198" s="8"/>
      <c r="K198" s="8"/>
    </row>
    <row r="199" s="1" customFormat="true" ht="16.8" hidden="false" customHeight="false" outlineLevel="0" collapsed="false">
      <c r="A199" s="9" t="s">
        <v>377</v>
      </c>
      <c r="B199" s="10" t="s">
        <v>378</v>
      </c>
      <c r="C199" s="11" t="n">
        <v>67</v>
      </c>
      <c r="D199" s="11" t="n">
        <v>74.1</v>
      </c>
      <c r="E199" s="5" t="n">
        <f aca="false">(C199*0.5)+(D199*0.5)</f>
        <v>70.55</v>
      </c>
      <c r="F199" s="5" t="n">
        <v>198</v>
      </c>
      <c r="G199" s="8"/>
      <c r="H199" s="8"/>
      <c r="I199" s="8"/>
      <c r="J199" s="8"/>
      <c r="K199" s="8"/>
    </row>
    <row r="200" s="1" customFormat="true" ht="16.8" hidden="false" customHeight="false" outlineLevel="0" collapsed="false">
      <c r="A200" s="9" t="s">
        <v>379</v>
      </c>
      <c r="B200" s="10" t="s">
        <v>276</v>
      </c>
      <c r="C200" s="11" t="n">
        <v>67.5</v>
      </c>
      <c r="D200" s="11" t="n">
        <v>73.4</v>
      </c>
      <c r="E200" s="5" t="n">
        <f aca="false">(C200*0.5)+(D200*0.5)</f>
        <v>70.45</v>
      </c>
      <c r="F200" s="5" t="n">
        <v>199</v>
      </c>
      <c r="G200" s="8"/>
      <c r="H200" s="8"/>
      <c r="I200" s="8"/>
      <c r="J200" s="8"/>
      <c r="K200" s="8"/>
    </row>
    <row r="201" s="1" customFormat="true" ht="16.8" hidden="false" customHeight="false" outlineLevel="0" collapsed="false">
      <c r="A201" s="9" t="s">
        <v>380</v>
      </c>
      <c r="B201" s="10" t="s">
        <v>381</v>
      </c>
      <c r="C201" s="11" t="n">
        <v>67.5</v>
      </c>
      <c r="D201" s="11" t="n">
        <v>73.4</v>
      </c>
      <c r="E201" s="5" t="n">
        <f aca="false">(C201*0.5)+(D201*0.5)</f>
        <v>70.45</v>
      </c>
      <c r="F201" s="5" t="n">
        <v>200</v>
      </c>
      <c r="G201" s="8"/>
      <c r="H201" s="8"/>
      <c r="I201" s="8"/>
      <c r="J201" s="8"/>
      <c r="K201" s="8"/>
    </row>
    <row r="202" s="1" customFormat="true" ht="16.8" hidden="false" customHeight="false" outlineLevel="0" collapsed="false">
      <c r="A202" s="9" t="s">
        <v>382</v>
      </c>
      <c r="B202" s="10" t="s">
        <v>383</v>
      </c>
      <c r="C202" s="11" t="n">
        <v>69</v>
      </c>
      <c r="D202" s="11" t="n">
        <v>71.8</v>
      </c>
      <c r="E202" s="5" t="n">
        <f aca="false">(C202*0.5)+(D202*0.5)</f>
        <v>70.4</v>
      </c>
      <c r="F202" s="5" t="n">
        <v>201</v>
      </c>
      <c r="G202" s="8"/>
      <c r="H202" s="8"/>
      <c r="I202" s="8"/>
      <c r="J202" s="8"/>
      <c r="K202" s="8"/>
    </row>
    <row r="203" s="1" customFormat="true" ht="16.8" hidden="false" customHeight="false" outlineLevel="0" collapsed="false">
      <c r="A203" s="9" t="s">
        <v>384</v>
      </c>
      <c r="B203" s="10" t="s">
        <v>23</v>
      </c>
      <c r="C203" s="11" t="n">
        <v>68</v>
      </c>
      <c r="D203" s="11" t="n">
        <v>72.8</v>
      </c>
      <c r="E203" s="5" t="n">
        <f aca="false">(C203*0.5)+(D203*0.5)</f>
        <v>70.4</v>
      </c>
      <c r="F203" s="5" t="n">
        <v>202</v>
      </c>
      <c r="G203" s="8"/>
      <c r="H203" s="8"/>
      <c r="I203" s="8"/>
      <c r="J203" s="8"/>
      <c r="K203" s="8"/>
    </row>
    <row r="204" s="1" customFormat="true" ht="16.8" hidden="false" customHeight="false" outlineLevel="0" collapsed="false">
      <c r="A204" s="7" t="s">
        <v>385</v>
      </c>
      <c r="B204" s="8" t="s">
        <v>386</v>
      </c>
      <c r="C204" s="5" t="n">
        <v>72</v>
      </c>
      <c r="D204" s="5" t="n">
        <v>68.8</v>
      </c>
      <c r="E204" s="5" t="n">
        <f aca="false">(C204*0.5)+(D204*0.5)</f>
        <v>70.4</v>
      </c>
      <c r="F204" s="5" t="n">
        <v>203</v>
      </c>
      <c r="G204" s="8"/>
      <c r="H204" s="8"/>
      <c r="I204" s="8"/>
      <c r="J204" s="8"/>
      <c r="K204" s="8"/>
    </row>
    <row r="205" s="1" customFormat="true" ht="16.8" hidden="false" customHeight="false" outlineLevel="0" collapsed="false">
      <c r="A205" s="7" t="s">
        <v>387</v>
      </c>
      <c r="B205" s="8" t="s">
        <v>87</v>
      </c>
      <c r="C205" s="5" t="n">
        <v>75</v>
      </c>
      <c r="D205" s="5" t="n">
        <v>65.8</v>
      </c>
      <c r="E205" s="5" t="n">
        <f aca="false">(C205*0.5)+(D205*0.5)</f>
        <v>70.4</v>
      </c>
      <c r="F205" s="5" t="n">
        <v>204</v>
      </c>
      <c r="G205" s="8"/>
      <c r="H205" s="8"/>
      <c r="I205" s="8"/>
      <c r="J205" s="8"/>
      <c r="K205" s="8"/>
    </row>
    <row r="206" s="1" customFormat="true" ht="16.8" hidden="false" customHeight="false" outlineLevel="0" collapsed="false">
      <c r="A206" s="7" t="s">
        <v>388</v>
      </c>
      <c r="B206" s="8" t="s">
        <v>389</v>
      </c>
      <c r="C206" s="5" t="n">
        <v>71.5</v>
      </c>
      <c r="D206" s="5" t="n">
        <v>69.1</v>
      </c>
      <c r="E206" s="5" t="n">
        <f aca="false">(C206*0.5)+(D206*0.5)</f>
        <v>70.3</v>
      </c>
      <c r="F206" s="5" t="n">
        <v>205</v>
      </c>
      <c r="G206" s="8"/>
      <c r="H206" s="8"/>
      <c r="I206" s="8"/>
      <c r="J206" s="8"/>
      <c r="K206" s="8"/>
    </row>
    <row r="207" s="1" customFormat="true" ht="16.8" hidden="false" customHeight="false" outlineLevel="0" collapsed="false">
      <c r="A207" s="9" t="s">
        <v>390</v>
      </c>
      <c r="B207" s="10" t="s">
        <v>123</v>
      </c>
      <c r="C207" s="11" t="n">
        <v>67</v>
      </c>
      <c r="D207" s="11" t="n">
        <v>73.6</v>
      </c>
      <c r="E207" s="5" t="n">
        <f aca="false">(C207*0.5)+(D207*0.5)</f>
        <v>70.3</v>
      </c>
      <c r="F207" s="5" t="n">
        <v>206</v>
      </c>
      <c r="G207" s="8"/>
      <c r="H207" s="8"/>
      <c r="I207" s="8"/>
      <c r="J207" s="8"/>
      <c r="K207" s="8"/>
    </row>
    <row r="208" s="1" customFormat="true" ht="16.8" hidden="false" customHeight="false" outlineLevel="0" collapsed="false">
      <c r="A208" s="9" t="s">
        <v>391</v>
      </c>
      <c r="B208" s="10" t="s">
        <v>392</v>
      </c>
      <c r="C208" s="11" t="n">
        <v>66.5</v>
      </c>
      <c r="D208" s="11" t="n">
        <v>74.1</v>
      </c>
      <c r="E208" s="5" t="n">
        <f aca="false">(C208*0.5)+(D208*0.5)</f>
        <v>70.3</v>
      </c>
      <c r="F208" s="5" t="n">
        <v>207</v>
      </c>
      <c r="G208" s="8"/>
      <c r="H208" s="8"/>
      <c r="I208" s="8"/>
      <c r="J208" s="8"/>
      <c r="K208" s="8"/>
    </row>
    <row r="209" s="1" customFormat="true" ht="16.8" hidden="false" customHeight="false" outlineLevel="0" collapsed="false">
      <c r="A209" s="9" t="s">
        <v>393</v>
      </c>
      <c r="B209" s="10" t="s">
        <v>85</v>
      </c>
      <c r="C209" s="11" t="n">
        <v>67.5</v>
      </c>
      <c r="D209" s="11" t="n">
        <v>73.1</v>
      </c>
      <c r="E209" s="5" t="n">
        <f aca="false">(C209*0.5)+(D209*0.5)</f>
        <v>70.3</v>
      </c>
      <c r="F209" s="5" t="n">
        <v>208</v>
      </c>
      <c r="G209" s="8"/>
      <c r="H209" s="8"/>
      <c r="I209" s="8"/>
      <c r="J209" s="8"/>
      <c r="K209" s="8"/>
    </row>
    <row r="210" s="1" customFormat="true" ht="16.8" hidden="false" customHeight="false" outlineLevel="0" collapsed="false">
      <c r="A210" s="9" t="s">
        <v>394</v>
      </c>
      <c r="B210" s="10" t="s">
        <v>95</v>
      </c>
      <c r="C210" s="11" t="n">
        <v>66.5</v>
      </c>
      <c r="D210" s="11" t="n">
        <v>74</v>
      </c>
      <c r="E210" s="5" t="n">
        <f aca="false">(C210*0.5)+(D210*0.5)</f>
        <v>70.25</v>
      </c>
      <c r="F210" s="5" t="n">
        <v>209</v>
      </c>
      <c r="G210" s="8"/>
      <c r="H210" s="8"/>
      <c r="I210" s="8"/>
      <c r="J210" s="8"/>
      <c r="K210" s="8"/>
    </row>
    <row r="211" s="1" customFormat="true" ht="16.8" hidden="false" customHeight="false" outlineLevel="0" collapsed="false">
      <c r="A211" s="9" t="s">
        <v>395</v>
      </c>
      <c r="B211" s="10" t="s">
        <v>396</v>
      </c>
      <c r="C211" s="11" t="n">
        <v>68.5</v>
      </c>
      <c r="D211" s="11" t="n">
        <v>72</v>
      </c>
      <c r="E211" s="5" t="n">
        <f aca="false">(C211*0.5)+(D211*0.5)</f>
        <v>70.25</v>
      </c>
      <c r="F211" s="5" t="n">
        <v>210</v>
      </c>
      <c r="G211" s="8"/>
      <c r="H211" s="8"/>
      <c r="I211" s="8"/>
      <c r="J211" s="8"/>
      <c r="K211" s="8"/>
    </row>
    <row r="212" s="1" customFormat="true" ht="16.8" hidden="false" customHeight="false" outlineLevel="0" collapsed="false">
      <c r="A212" s="9" t="s">
        <v>397</v>
      </c>
      <c r="B212" s="10" t="s">
        <v>170</v>
      </c>
      <c r="C212" s="11" t="n">
        <v>66.5</v>
      </c>
      <c r="D212" s="11" t="n">
        <v>74</v>
      </c>
      <c r="E212" s="5" t="n">
        <f aca="false">(C212*0.5)+(D212*0.5)</f>
        <v>70.25</v>
      </c>
      <c r="F212" s="5" t="n">
        <v>211</v>
      </c>
      <c r="G212" s="8"/>
      <c r="H212" s="8"/>
      <c r="I212" s="8"/>
      <c r="J212" s="8"/>
      <c r="K212" s="8"/>
    </row>
    <row r="213" s="1" customFormat="true" ht="16.8" hidden="false" customHeight="false" outlineLevel="0" collapsed="false">
      <c r="A213" s="9" t="s">
        <v>398</v>
      </c>
      <c r="B213" s="10" t="s">
        <v>399</v>
      </c>
      <c r="C213" s="11" t="n">
        <v>69</v>
      </c>
      <c r="D213" s="11" t="n">
        <v>71.3</v>
      </c>
      <c r="E213" s="5" t="n">
        <f aca="false">(C213*0.5)+(D213*0.5)</f>
        <v>70.15</v>
      </c>
      <c r="F213" s="5" t="n">
        <v>212</v>
      </c>
      <c r="G213" s="8"/>
      <c r="H213" s="8"/>
      <c r="I213" s="8"/>
      <c r="J213" s="8"/>
      <c r="K213" s="8"/>
    </row>
    <row r="214" s="1" customFormat="true" ht="16.8" hidden="false" customHeight="false" outlineLevel="0" collapsed="false">
      <c r="A214" s="7" t="s">
        <v>400</v>
      </c>
      <c r="B214" s="8" t="s">
        <v>401</v>
      </c>
      <c r="C214" s="5" t="n">
        <v>73</v>
      </c>
      <c r="D214" s="5" t="n">
        <v>67.3</v>
      </c>
      <c r="E214" s="5" t="n">
        <f aca="false">(C214*0.5)+(D214*0.5)</f>
        <v>70.15</v>
      </c>
      <c r="F214" s="5" t="n">
        <v>213</v>
      </c>
      <c r="G214" s="8"/>
      <c r="H214" s="8"/>
      <c r="I214" s="8"/>
      <c r="J214" s="8"/>
      <c r="K214" s="8"/>
    </row>
    <row r="215" s="1" customFormat="true" ht="16.8" hidden="false" customHeight="false" outlineLevel="0" collapsed="false">
      <c r="A215" s="7" t="s">
        <v>159</v>
      </c>
      <c r="B215" s="8" t="s">
        <v>402</v>
      </c>
      <c r="C215" s="5" t="n">
        <v>70.5</v>
      </c>
      <c r="D215" s="5" t="n">
        <v>69.7</v>
      </c>
      <c r="E215" s="5" t="n">
        <f aca="false">(C215*0.5)+(D215*0.5)</f>
        <v>70.1</v>
      </c>
      <c r="F215" s="5" t="n">
        <v>214</v>
      </c>
      <c r="G215" s="8"/>
      <c r="H215" s="8"/>
      <c r="I215" s="8"/>
      <c r="J215" s="8"/>
      <c r="K215" s="8"/>
    </row>
    <row r="216" s="1" customFormat="true" ht="16.8" hidden="false" customHeight="false" outlineLevel="0" collapsed="false">
      <c r="A216" s="9" t="s">
        <v>403</v>
      </c>
      <c r="B216" s="10" t="s">
        <v>404</v>
      </c>
      <c r="C216" s="11" t="n">
        <v>67.5</v>
      </c>
      <c r="D216" s="11" t="n">
        <v>72.6</v>
      </c>
      <c r="E216" s="5" t="n">
        <f aca="false">(C216*0.5)+(D216*0.5)</f>
        <v>70.05</v>
      </c>
      <c r="F216" s="5" t="n">
        <v>215</v>
      </c>
      <c r="G216" s="8"/>
      <c r="H216" s="8"/>
      <c r="I216" s="8"/>
      <c r="J216" s="8"/>
      <c r="K216" s="8"/>
    </row>
    <row r="217" s="1" customFormat="true" ht="16.8" hidden="false" customHeight="false" outlineLevel="0" collapsed="false">
      <c r="A217" s="9" t="s">
        <v>405</v>
      </c>
      <c r="B217" s="10" t="s">
        <v>406</v>
      </c>
      <c r="C217" s="11" t="n">
        <v>69</v>
      </c>
      <c r="D217" s="11" t="n">
        <v>71</v>
      </c>
      <c r="E217" s="5" t="n">
        <f aca="false">(C217*0.5)+(D217*0.5)</f>
        <v>70</v>
      </c>
      <c r="F217" s="5" t="n">
        <v>216</v>
      </c>
      <c r="G217" s="8"/>
      <c r="H217" s="8"/>
      <c r="I217" s="8"/>
      <c r="J217" s="8"/>
      <c r="K217" s="8"/>
    </row>
    <row r="218" s="1" customFormat="true" ht="16.8" hidden="false" customHeight="false" outlineLevel="0" collapsed="false">
      <c r="A218" s="9" t="s">
        <v>407</v>
      </c>
      <c r="B218" s="10" t="s">
        <v>408</v>
      </c>
      <c r="C218" s="11" t="n">
        <v>68</v>
      </c>
      <c r="D218" s="11" t="n">
        <v>72</v>
      </c>
      <c r="E218" s="5" t="n">
        <f aca="false">(C218*0.5)+(D218*0.5)</f>
        <v>70</v>
      </c>
      <c r="F218" s="5" t="n">
        <v>217</v>
      </c>
      <c r="G218" s="8"/>
      <c r="H218" s="8"/>
      <c r="I218" s="8"/>
      <c r="J218" s="8"/>
      <c r="K218" s="8"/>
    </row>
    <row r="219" s="1" customFormat="true" ht="16.8" hidden="false" customHeight="false" outlineLevel="0" collapsed="false">
      <c r="A219" s="7" t="s">
        <v>409</v>
      </c>
      <c r="B219" s="8" t="s">
        <v>410</v>
      </c>
      <c r="C219" s="5" t="n">
        <v>71</v>
      </c>
      <c r="D219" s="5" t="n">
        <v>69</v>
      </c>
      <c r="E219" s="5" t="n">
        <f aca="false">(C219*0.5)+(D219*0.5)</f>
        <v>70</v>
      </c>
      <c r="F219" s="5" t="n">
        <v>218</v>
      </c>
      <c r="G219" s="8"/>
      <c r="H219" s="8"/>
      <c r="I219" s="8"/>
      <c r="J219" s="8"/>
      <c r="K219" s="8"/>
    </row>
    <row r="220" s="1" customFormat="true" ht="16.8" hidden="false" customHeight="false" outlineLevel="0" collapsed="false">
      <c r="A220" s="9" t="s">
        <v>411</v>
      </c>
      <c r="B220" s="10" t="s">
        <v>412</v>
      </c>
      <c r="C220" s="11" t="n">
        <v>67</v>
      </c>
      <c r="D220" s="11" t="n">
        <v>72.9</v>
      </c>
      <c r="E220" s="5" t="n">
        <f aca="false">(C220*0.5)+(D220*0.5)</f>
        <v>69.95</v>
      </c>
      <c r="F220" s="5" t="n">
        <v>219</v>
      </c>
      <c r="G220" s="8"/>
      <c r="H220" s="8"/>
      <c r="I220" s="8"/>
      <c r="J220" s="8"/>
      <c r="K220" s="8"/>
    </row>
    <row r="221" s="1" customFormat="true" ht="16.8" hidden="false" customHeight="false" outlineLevel="0" collapsed="false">
      <c r="A221" s="9" t="s">
        <v>413</v>
      </c>
      <c r="B221" s="10" t="s">
        <v>414</v>
      </c>
      <c r="C221" s="11" t="n">
        <v>67</v>
      </c>
      <c r="D221" s="11" t="n">
        <v>72.9</v>
      </c>
      <c r="E221" s="5" t="n">
        <f aca="false">(C221*0.5)+(D221*0.5)</f>
        <v>69.95</v>
      </c>
      <c r="F221" s="5" t="n">
        <v>220</v>
      </c>
      <c r="G221" s="8"/>
      <c r="H221" s="8"/>
      <c r="I221" s="8"/>
      <c r="J221" s="8"/>
      <c r="K221" s="8"/>
    </row>
    <row r="222" customFormat="false" ht="17.6" hidden="false" customHeight="false" outlineLevel="0" collapsed="false">
      <c r="A222" s="7" t="s">
        <v>415</v>
      </c>
      <c r="B222" s="8" t="s">
        <v>268</v>
      </c>
      <c r="C222" s="5" t="n">
        <v>70.5</v>
      </c>
      <c r="D222" s="5" t="n">
        <v>69.4</v>
      </c>
      <c r="E222" s="5" t="n">
        <f aca="false">(C222*0.5)+(D222*0.5)</f>
        <v>69.95</v>
      </c>
      <c r="F222" s="5" t="n">
        <v>221</v>
      </c>
      <c r="G222" s="12"/>
      <c r="H222" s="12"/>
      <c r="I222" s="12"/>
      <c r="J222" s="12"/>
      <c r="K222" s="13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  <c r="BE222" s="14"/>
      <c r="BF222" s="14"/>
      <c r="BG222" s="14"/>
      <c r="BH222" s="14"/>
      <c r="BI222" s="14"/>
      <c r="BJ222" s="14"/>
      <c r="BK222" s="14"/>
      <c r="BL222" s="14"/>
      <c r="BM222" s="14"/>
      <c r="BN222" s="14"/>
      <c r="BO222" s="14"/>
      <c r="BP222" s="14"/>
      <c r="BQ222" s="14"/>
      <c r="BR222" s="14"/>
      <c r="BS222" s="14"/>
      <c r="BT222" s="14"/>
      <c r="BU222" s="14"/>
      <c r="BV222" s="14"/>
      <c r="BW222" s="14"/>
      <c r="BX222" s="14"/>
      <c r="BY222" s="14"/>
      <c r="BZ222" s="14"/>
      <c r="CA222" s="14"/>
      <c r="CB222" s="14"/>
      <c r="CC222" s="14"/>
      <c r="CD222" s="14"/>
      <c r="CE222" s="14"/>
      <c r="CF222" s="14"/>
      <c r="CG222" s="14"/>
      <c r="CH222" s="14"/>
      <c r="CI222" s="14"/>
      <c r="CJ222" s="14"/>
      <c r="CK222" s="14"/>
      <c r="CL222" s="14"/>
      <c r="CM222" s="14"/>
      <c r="CN222" s="14"/>
      <c r="CO222" s="14"/>
      <c r="CP222" s="14"/>
      <c r="CQ222" s="14"/>
      <c r="CR222" s="14"/>
      <c r="CS222" s="14"/>
      <c r="CT222" s="14"/>
      <c r="CU222" s="14"/>
      <c r="CV222" s="14"/>
      <c r="CW222" s="14"/>
      <c r="CX222" s="14"/>
      <c r="CY222" s="14"/>
      <c r="CZ222" s="14"/>
      <c r="DA222" s="14"/>
      <c r="DB222" s="14"/>
      <c r="DC222" s="14"/>
      <c r="DD222" s="14"/>
      <c r="DE222" s="14"/>
      <c r="DF222" s="14"/>
      <c r="DG222" s="14"/>
      <c r="DH222" s="14"/>
      <c r="DI222" s="14"/>
      <c r="DJ222" s="14"/>
      <c r="DK222" s="14"/>
      <c r="DL222" s="14"/>
      <c r="DM222" s="14"/>
      <c r="DN222" s="14"/>
      <c r="DO222" s="14"/>
      <c r="DP222" s="14"/>
      <c r="DQ222" s="14"/>
      <c r="DR222" s="14"/>
      <c r="DS222" s="14"/>
      <c r="DT222" s="14"/>
      <c r="DU222" s="14"/>
      <c r="DV222" s="14"/>
      <c r="DW222" s="14"/>
      <c r="DX222" s="14"/>
      <c r="DY222" s="14"/>
      <c r="DZ222" s="14"/>
      <c r="EA222" s="14"/>
      <c r="EB222" s="14"/>
      <c r="EC222" s="14"/>
      <c r="ED222" s="14"/>
      <c r="EE222" s="14"/>
      <c r="EF222" s="14"/>
      <c r="EG222" s="14"/>
      <c r="EH222" s="14"/>
      <c r="EI222" s="14"/>
      <c r="EJ222" s="14"/>
      <c r="EK222" s="14"/>
      <c r="EL222" s="14"/>
      <c r="EM222" s="14"/>
      <c r="EN222" s="14"/>
      <c r="EO222" s="14"/>
      <c r="EP222" s="14"/>
      <c r="EQ222" s="14"/>
      <c r="ER222" s="14"/>
      <c r="ES222" s="14"/>
      <c r="ET222" s="14"/>
      <c r="EU222" s="14"/>
      <c r="EV222" s="14"/>
      <c r="EW222" s="14"/>
      <c r="EX222" s="14"/>
      <c r="EY222" s="14"/>
      <c r="EZ222" s="14"/>
      <c r="FA222" s="14"/>
      <c r="FB222" s="14"/>
      <c r="FC222" s="14"/>
      <c r="FD222" s="14"/>
      <c r="FE222" s="14"/>
      <c r="FF222" s="14"/>
      <c r="FG222" s="14"/>
      <c r="FH222" s="14"/>
      <c r="FI222" s="14"/>
      <c r="FJ222" s="14"/>
      <c r="FK222" s="14"/>
      <c r="FL222" s="14"/>
      <c r="FM222" s="14"/>
      <c r="FN222" s="14"/>
      <c r="FO222" s="14"/>
      <c r="FP222" s="14"/>
      <c r="FQ222" s="14"/>
      <c r="FR222" s="14"/>
      <c r="FS222" s="14"/>
      <c r="FT222" s="14"/>
      <c r="FU222" s="14"/>
      <c r="FV222" s="14"/>
      <c r="FW222" s="14"/>
      <c r="FX222" s="14"/>
      <c r="FY222" s="14"/>
      <c r="FZ222" s="14"/>
      <c r="GA222" s="14"/>
      <c r="GB222" s="14"/>
      <c r="GC222" s="14"/>
      <c r="GD222" s="14"/>
      <c r="GE222" s="14"/>
      <c r="GF222" s="14"/>
      <c r="GG222" s="14"/>
      <c r="GH222" s="14"/>
      <c r="GI222" s="14"/>
      <c r="GJ222" s="14"/>
      <c r="GK222" s="14"/>
      <c r="GL222" s="14"/>
      <c r="GM222" s="14"/>
      <c r="GN222" s="14"/>
      <c r="GO222" s="14"/>
      <c r="GP222" s="14"/>
      <c r="GQ222" s="14"/>
      <c r="GR222" s="14"/>
      <c r="GS222" s="14"/>
      <c r="GT222" s="14"/>
      <c r="GU222" s="14"/>
      <c r="GV222" s="14"/>
      <c r="GW222" s="14"/>
      <c r="GX222" s="14"/>
      <c r="GY222" s="14"/>
      <c r="GZ222" s="14"/>
      <c r="HA222" s="14"/>
      <c r="HB222" s="14"/>
      <c r="HC222" s="14"/>
      <c r="HD222" s="14"/>
      <c r="HE222" s="14"/>
      <c r="HF222" s="14"/>
      <c r="HG222" s="14"/>
      <c r="HH222" s="14"/>
      <c r="HI222" s="14"/>
      <c r="HJ222" s="14"/>
      <c r="HK222" s="14"/>
      <c r="HL222" s="14"/>
      <c r="HM222" s="14"/>
      <c r="HN222" s="14"/>
      <c r="HO222" s="14"/>
      <c r="HP222" s="14"/>
      <c r="HQ222" s="14"/>
      <c r="HR222" s="14"/>
      <c r="HS222" s="14"/>
      <c r="HT222" s="14"/>
      <c r="HU222" s="14"/>
      <c r="HV222" s="14"/>
      <c r="HW222" s="14"/>
      <c r="HX222" s="14"/>
      <c r="HY222" s="14"/>
      <c r="HZ222" s="14"/>
      <c r="IA222" s="14"/>
      <c r="IB222" s="14"/>
      <c r="IC222" s="14"/>
      <c r="ID222" s="14"/>
      <c r="IE222" s="14"/>
      <c r="IF222" s="14"/>
      <c r="IG222" s="14"/>
      <c r="IH222" s="14"/>
      <c r="II222" s="14"/>
      <c r="IJ222" s="14"/>
      <c r="IK222" s="14"/>
      <c r="IL222" s="14"/>
      <c r="IM222" s="14"/>
      <c r="IN222" s="14"/>
      <c r="IO222" s="14"/>
      <c r="IP222" s="14"/>
      <c r="IQ222" s="14"/>
      <c r="IR222" s="14"/>
      <c r="IS222" s="14"/>
      <c r="IT222" s="14"/>
      <c r="IU222" s="14"/>
    </row>
    <row r="223" customFormat="false" ht="17.6" hidden="false" customHeight="false" outlineLevel="0" collapsed="false">
      <c r="A223" s="9" t="s">
        <v>416</v>
      </c>
      <c r="B223" s="10" t="s">
        <v>417</v>
      </c>
      <c r="C223" s="11" t="n">
        <v>68</v>
      </c>
      <c r="D223" s="11" t="n">
        <v>71.9</v>
      </c>
      <c r="E223" s="5" t="n">
        <f aca="false">(C223*0.5)+(D223*0.5)</f>
        <v>69.95</v>
      </c>
      <c r="F223" s="5" t="n">
        <v>222</v>
      </c>
      <c r="G223" s="12"/>
      <c r="H223" s="12"/>
      <c r="I223" s="12"/>
      <c r="J223" s="12"/>
      <c r="K223" s="13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  <c r="BG223" s="14"/>
      <c r="BH223" s="14"/>
      <c r="BI223" s="14"/>
      <c r="BJ223" s="14"/>
      <c r="BK223" s="14"/>
      <c r="BL223" s="14"/>
      <c r="BM223" s="14"/>
      <c r="BN223" s="14"/>
      <c r="BO223" s="14"/>
      <c r="BP223" s="14"/>
      <c r="BQ223" s="14"/>
      <c r="BR223" s="14"/>
      <c r="BS223" s="14"/>
      <c r="BT223" s="14"/>
      <c r="BU223" s="14"/>
      <c r="BV223" s="14"/>
      <c r="BW223" s="14"/>
      <c r="BX223" s="14"/>
      <c r="BY223" s="14"/>
      <c r="BZ223" s="14"/>
      <c r="CA223" s="14"/>
      <c r="CB223" s="14"/>
      <c r="CC223" s="14"/>
      <c r="CD223" s="14"/>
      <c r="CE223" s="14"/>
      <c r="CF223" s="14"/>
      <c r="CG223" s="14"/>
      <c r="CH223" s="14"/>
      <c r="CI223" s="14"/>
      <c r="CJ223" s="14"/>
      <c r="CK223" s="14"/>
      <c r="CL223" s="14"/>
      <c r="CM223" s="14"/>
      <c r="CN223" s="14"/>
      <c r="CO223" s="14"/>
      <c r="CP223" s="14"/>
      <c r="CQ223" s="14"/>
      <c r="CR223" s="14"/>
      <c r="CS223" s="14"/>
      <c r="CT223" s="14"/>
      <c r="CU223" s="14"/>
      <c r="CV223" s="14"/>
      <c r="CW223" s="14"/>
      <c r="CX223" s="14"/>
      <c r="CY223" s="14"/>
      <c r="CZ223" s="14"/>
      <c r="DA223" s="14"/>
      <c r="DB223" s="14"/>
      <c r="DC223" s="14"/>
      <c r="DD223" s="14"/>
      <c r="DE223" s="14"/>
      <c r="DF223" s="14"/>
      <c r="DG223" s="14"/>
      <c r="DH223" s="14"/>
      <c r="DI223" s="14"/>
      <c r="DJ223" s="14"/>
      <c r="DK223" s="14"/>
      <c r="DL223" s="14"/>
      <c r="DM223" s="14"/>
      <c r="DN223" s="14"/>
      <c r="DO223" s="14"/>
      <c r="DP223" s="14"/>
      <c r="DQ223" s="14"/>
      <c r="DR223" s="14"/>
      <c r="DS223" s="14"/>
      <c r="DT223" s="14"/>
      <c r="DU223" s="14"/>
      <c r="DV223" s="14"/>
      <c r="DW223" s="14"/>
      <c r="DX223" s="14"/>
      <c r="DY223" s="14"/>
      <c r="DZ223" s="14"/>
      <c r="EA223" s="14"/>
      <c r="EB223" s="14"/>
      <c r="EC223" s="14"/>
      <c r="ED223" s="14"/>
      <c r="EE223" s="14"/>
      <c r="EF223" s="14"/>
      <c r="EG223" s="14"/>
      <c r="EH223" s="14"/>
      <c r="EI223" s="14"/>
      <c r="EJ223" s="14"/>
      <c r="EK223" s="14"/>
      <c r="EL223" s="14"/>
      <c r="EM223" s="14"/>
      <c r="EN223" s="14"/>
      <c r="EO223" s="14"/>
      <c r="EP223" s="14"/>
      <c r="EQ223" s="14"/>
      <c r="ER223" s="14"/>
      <c r="ES223" s="14"/>
      <c r="ET223" s="14"/>
      <c r="EU223" s="14"/>
      <c r="EV223" s="14"/>
      <c r="EW223" s="14"/>
      <c r="EX223" s="14"/>
      <c r="EY223" s="14"/>
      <c r="EZ223" s="14"/>
      <c r="FA223" s="14"/>
      <c r="FB223" s="14"/>
      <c r="FC223" s="14"/>
      <c r="FD223" s="14"/>
      <c r="FE223" s="14"/>
      <c r="FF223" s="14"/>
      <c r="FG223" s="14"/>
      <c r="FH223" s="14"/>
      <c r="FI223" s="14"/>
      <c r="FJ223" s="14"/>
      <c r="FK223" s="14"/>
      <c r="FL223" s="14"/>
      <c r="FM223" s="14"/>
      <c r="FN223" s="14"/>
      <c r="FO223" s="14"/>
      <c r="FP223" s="14"/>
      <c r="FQ223" s="14"/>
      <c r="FR223" s="14"/>
      <c r="FS223" s="14"/>
      <c r="FT223" s="14"/>
      <c r="FU223" s="14"/>
      <c r="FV223" s="14"/>
      <c r="FW223" s="14"/>
      <c r="FX223" s="14"/>
      <c r="FY223" s="14"/>
      <c r="FZ223" s="14"/>
      <c r="GA223" s="14"/>
      <c r="GB223" s="14"/>
      <c r="GC223" s="14"/>
      <c r="GD223" s="14"/>
      <c r="GE223" s="14"/>
      <c r="GF223" s="14"/>
      <c r="GG223" s="14"/>
      <c r="GH223" s="14"/>
      <c r="GI223" s="14"/>
      <c r="GJ223" s="14"/>
      <c r="GK223" s="14"/>
      <c r="GL223" s="14"/>
      <c r="GM223" s="14"/>
      <c r="GN223" s="14"/>
      <c r="GO223" s="14"/>
      <c r="GP223" s="14"/>
      <c r="GQ223" s="14"/>
      <c r="GR223" s="14"/>
      <c r="GS223" s="14"/>
      <c r="GT223" s="14"/>
      <c r="GU223" s="14"/>
      <c r="GV223" s="14"/>
      <c r="GW223" s="14"/>
      <c r="GX223" s="14"/>
      <c r="GY223" s="14"/>
      <c r="GZ223" s="14"/>
      <c r="HA223" s="14"/>
      <c r="HB223" s="14"/>
      <c r="HC223" s="14"/>
      <c r="HD223" s="14"/>
      <c r="HE223" s="14"/>
      <c r="HF223" s="14"/>
      <c r="HG223" s="14"/>
      <c r="HH223" s="14"/>
      <c r="HI223" s="14"/>
      <c r="HJ223" s="14"/>
      <c r="HK223" s="14"/>
      <c r="HL223" s="14"/>
      <c r="HM223" s="14"/>
      <c r="HN223" s="14"/>
      <c r="HO223" s="14"/>
      <c r="HP223" s="14"/>
      <c r="HQ223" s="14"/>
      <c r="HR223" s="14"/>
      <c r="HS223" s="14"/>
      <c r="HT223" s="14"/>
      <c r="HU223" s="14"/>
      <c r="HV223" s="14"/>
      <c r="HW223" s="14"/>
      <c r="HX223" s="14"/>
      <c r="HY223" s="14"/>
      <c r="HZ223" s="14"/>
      <c r="IA223" s="14"/>
      <c r="IB223" s="14"/>
      <c r="IC223" s="14"/>
      <c r="ID223" s="14"/>
      <c r="IE223" s="14"/>
      <c r="IF223" s="14"/>
      <c r="IG223" s="14"/>
      <c r="IH223" s="14"/>
      <c r="II223" s="14"/>
      <c r="IJ223" s="14"/>
      <c r="IK223" s="14"/>
      <c r="IL223" s="14"/>
      <c r="IM223" s="14"/>
      <c r="IN223" s="14"/>
      <c r="IO223" s="14"/>
      <c r="IP223" s="14"/>
      <c r="IQ223" s="14"/>
      <c r="IR223" s="14"/>
      <c r="IS223" s="14"/>
      <c r="IT223" s="14"/>
      <c r="IU223" s="14"/>
    </row>
    <row r="224" s="1" customFormat="true" ht="16.8" hidden="false" customHeight="false" outlineLevel="0" collapsed="false">
      <c r="A224" s="9" t="s">
        <v>418</v>
      </c>
      <c r="B224" s="10" t="s">
        <v>419</v>
      </c>
      <c r="C224" s="11" t="n">
        <v>70</v>
      </c>
      <c r="D224" s="11" t="n">
        <v>69.8</v>
      </c>
      <c r="E224" s="5" t="n">
        <f aca="false">(C224*0.5)+(D224*0.5)</f>
        <v>69.9</v>
      </c>
      <c r="F224" s="5" t="n">
        <v>223</v>
      </c>
      <c r="G224" s="8"/>
      <c r="H224" s="8"/>
      <c r="I224" s="8"/>
      <c r="J224" s="8"/>
      <c r="K224" s="8"/>
    </row>
    <row r="225" s="1" customFormat="true" ht="16.8" hidden="false" customHeight="false" outlineLevel="0" collapsed="false">
      <c r="A225" s="9" t="s">
        <v>420</v>
      </c>
      <c r="B225" s="10" t="s">
        <v>421</v>
      </c>
      <c r="C225" s="11" t="n">
        <v>69</v>
      </c>
      <c r="D225" s="11" t="n">
        <v>70.8</v>
      </c>
      <c r="E225" s="5" t="n">
        <f aca="false">(C225*0.5)+(D225*0.5)</f>
        <v>69.9</v>
      </c>
      <c r="F225" s="5" t="n">
        <v>224</v>
      </c>
      <c r="G225" s="8"/>
      <c r="H225" s="8"/>
      <c r="I225" s="8"/>
      <c r="J225" s="8"/>
      <c r="K225" s="8"/>
    </row>
    <row r="226" s="1" customFormat="true" ht="16.8" hidden="false" customHeight="false" outlineLevel="0" collapsed="false">
      <c r="A226" s="9" t="s">
        <v>422</v>
      </c>
      <c r="B226" s="10" t="s">
        <v>423</v>
      </c>
      <c r="C226" s="11" t="n">
        <v>68</v>
      </c>
      <c r="D226" s="11" t="n">
        <v>71.8</v>
      </c>
      <c r="E226" s="5" t="n">
        <f aca="false">(C226*0.5)+(D226*0.5)</f>
        <v>69.9</v>
      </c>
      <c r="F226" s="5" t="n">
        <v>225</v>
      </c>
      <c r="G226" s="8"/>
      <c r="H226" s="8"/>
      <c r="I226" s="8"/>
      <c r="J226" s="8"/>
      <c r="K226" s="8"/>
    </row>
    <row r="227" s="1" customFormat="true" ht="16.8" hidden="false" customHeight="false" outlineLevel="0" collapsed="false">
      <c r="A227" s="9" t="s">
        <v>424</v>
      </c>
      <c r="B227" s="10" t="s">
        <v>425</v>
      </c>
      <c r="C227" s="11" t="n">
        <v>68</v>
      </c>
      <c r="D227" s="11" t="n">
        <v>71.8</v>
      </c>
      <c r="E227" s="5" t="n">
        <f aca="false">(C227*0.5)+(D227*0.5)</f>
        <v>69.9</v>
      </c>
      <c r="F227" s="5" t="n">
        <v>226</v>
      </c>
      <c r="G227" s="8"/>
      <c r="H227" s="8"/>
      <c r="I227" s="8"/>
      <c r="J227" s="8"/>
      <c r="K227" s="8"/>
    </row>
    <row r="228" s="1" customFormat="true" ht="16.8" hidden="false" customHeight="false" outlineLevel="0" collapsed="false">
      <c r="A228" s="9" t="s">
        <v>426</v>
      </c>
      <c r="B228" s="10" t="s">
        <v>427</v>
      </c>
      <c r="C228" s="11" t="n">
        <v>66.5</v>
      </c>
      <c r="D228" s="11" t="n">
        <v>73.2</v>
      </c>
      <c r="E228" s="5" t="n">
        <f aca="false">(C228*0.5)+(D228*0.5)</f>
        <v>69.85</v>
      </c>
      <c r="F228" s="5" t="n">
        <v>227</v>
      </c>
      <c r="G228" s="8"/>
      <c r="H228" s="8"/>
      <c r="I228" s="8"/>
      <c r="J228" s="8"/>
      <c r="K228" s="8"/>
    </row>
    <row r="229" s="1" customFormat="true" ht="16.8" hidden="false" customHeight="false" outlineLevel="0" collapsed="false">
      <c r="A229" s="9" t="s">
        <v>428</v>
      </c>
      <c r="B229" s="10" t="s">
        <v>141</v>
      </c>
      <c r="C229" s="11" t="n">
        <v>70</v>
      </c>
      <c r="D229" s="11" t="n">
        <v>69.6</v>
      </c>
      <c r="E229" s="5" t="n">
        <f aca="false">(C229*0.5)+(D229*0.5)</f>
        <v>69.8</v>
      </c>
      <c r="F229" s="5" t="n">
        <v>228</v>
      </c>
      <c r="G229" s="8"/>
      <c r="H229" s="8"/>
      <c r="I229" s="8"/>
      <c r="J229" s="8"/>
      <c r="K229" s="8"/>
    </row>
    <row r="230" s="1" customFormat="true" ht="16.8" hidden="false" customHeight="false" outlineLevel="0" collapsed="false">
      <c r="A230" s="9" t="s">
        <v>429</v>
      </c>
      <c r="B230" s="10" t="s">
        <v>430</v>
      </c>
      <c r="C230" s="11" t="n">
        <v>66.5</v>
      </c>
      <c r="D230" s="11" t="n">
        <v>73.1</v>
      </c>
      <c r="E230" s="5" t="n">
        <f aca="false">(C230*0.5)+(D230*0.5)</f>
        <v>69.8</v>
      </c>
      <c r="F230" s="5" t="n">
        <v>229</v>
      </c>
      <c r="G230" s="8"/>
      <c r="H230" s="8"/>
      <c r="I230" s="8"/>
      <c r="J230" s="8"/>
      <c r="K230" s="8"/>
    </row>
    <row r="231" s="1" customFormat="true" ht="17.6" hidden="false" customHeight="false" outlineLevel="0" collapsed="false">
      <c r="A231" s="9" t="s">
        <v>431</v>
      </c>
      <c r="B231" s="10" t="s">
        <v>432</v>
      </c>
      <c r="C231" s="11" t="n">
        <v>67</v>
      </c>
      <c r="D231" s="11" t="n">
        <v>72.4</v>
      </c>
      <c r="E231" s="5" t="n">
        <f aca="false">(C231*0.5)+(D231*0.5)</f>
        <v>69.7</v>
      </c>
      <c r="F231" s="5" t="n">
        <v>230</v>
      </c>
      <c r="G231" s="12"/>
      <c r="H231" s="12"/>
      <c r="I231" s="12"/>
      <c r="J231" s="12"/>
      <c r="K231" s="13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  <c r="BE231" s="14"/>
      <c r="BF231" s="14"/>
      <c r="BG231" s="14"/>
      <c r="BH231" s="14"/>
      <c r="BI231" s="14"/>
      <c r="BJ231" s="14"/>
      <c r="BK231" s="14"/>
      <c r="BL231" s="14"/>
      <c r="BM231" s="14"/>
      <c r="BN231" s="14"/>
      <c r="BO231" s="14"/>
      <c r="BP231" s="14"/>
      <c r="BQ231" s="14"/>
      <c r="BR231" s="14"/>
      <c r="BS231" s="14"/>
      <c r="BT231" s="14"/>
      <c r="BU231" s="14"/>
      <c r="BV231" s="14"/>
      <c r="BW231" s="14"/>
      <c r="BX231" s="14"/>
      <c r="BY231" s="14"/>
      <c r="BZ231" s="14"/>
      <c r="CA231" s="14"/>
      <c r="CB231" s="14"/>
      <c r="CC231" s="14"/>
      <c r="CD231" s="14"/>
      <c r="CE231" s="14"/>
      <c r="CF231" s="14"/>
      <c r="CG231" s="14"/>
      <c r="CH231" s="14"/>
      <c r="CI231" s="14"/>
      <c r="CJ231" s="14"/>
      <c r="CK231" s="14"/>
      <c r="CL231" s="14"/>
      <c r="CM231" s="14"/>
      <c r="CN231" s="14"/>
      <c r="CO231" s="14"/>
      <c r="CP231" s="14"/>
      <c r="CQ231" s="14"/>
      <c r="CR231" s="14"/>
      <c r="CS231" s="14"/>
      <c r="CT231" s="14"/>
      <c r="CU231" s="14"/>
      <c r="CV231" s="14"/>
      <c r="CW231" s="14"/>
      <c r="CX231" s="14"/>
      <c r="CY231" s="14"/>
      <c r="CZ231" s="14"/>
      <c r="DA231" s="14"/>
      <c r="DB231" s="14"/>
      <c r="DC231" s="14"/>
      <c r="DD231" s="14"/>
      <c r="DE231" s="14"/>
      <c r="DF231" s="14"/>
      <c r="DG231" s="14"/>
      <c r="DH231" s="14"/>
      <c r="DI231" s="14"/>
      <c r="DJ231" s="14"/>
      <c r="DK231" s="14"/>
      <c r="DL231" s="14"/>
      <c r="DM231" s="14"/>
      <c r="DN231" s="14"/>
      <c r="DO231" s="14"/>
      <c r="DP231" s="14"/>
      <c r="DQ231" s="14"/>
      <c r="DR231" s="14"/>
      <c r="DS231" s="14"/>
      <c r="DT231" s="14"/>
      <c r="DU231" s="14"/>
      <c r="DV231" s="14"/>
      <c r="DW231" s="14"/>
      <c r="DX231" s="14"/>
      <c r="DY231" s="14"/>
      <c r="DZ231" s="14"/>
      <c r="EA231" s="14"/>
      <c r="EB231" s="14"/>
      <c r="EC231" s="14"/>
      <c r="ED231" s="14"/>
      <c r="EE231" s="14"/>
      <c r="EF231" s="14"/>
      <c r="EG231" s="14"/>
      <c r="EH231" s="14"/>
      <c r="EI231" s="14"/>
      <c r="EJ231" s="14"/>
      <c r="EK231" s="14"/>
      <c r="EL231" s="14"/>
      <c r="EM231" s="14"/>
      <c r="EN231" s="14"/>
      <c r="EO231" s="14"/>
      <c r="EP231" s="14"/>
      <c r="EQ231" s="14"/>
      <c r="ER231" s="14"/>
      <c r="ES231" s="14"/>
      <c r="ET231" s="14"/>
      <c r="EU231" s="14"/>
      <c r="EV231" s="14"/>
      <c r="EW231" s="14"/>
      <c r="EX231" s="14"/>
      <c r="EY231" s="14"/>
      <c r="EZ231" s="14"/>
      <c r="FA231" s="14"/>
      <c r="FB231" s="14"/>
      <c r="FC231" s="14"/>
      <c r="FD231" s="14"/>
      <c r="FE231" s="14"/>
      <c r="FF231" s="14"/>
      <c r="FG231" s="14"/>
      <c r="FH231" s="14"/>
      <c r="FI231" s="14"/>
      <c r="FJ231" s="14"/>
      <c r="FK231" s="14"/>
      <c r="FL231" s="14"/>
      <c r="FM231" s="14"/>
      <c r="FN231" s="14"/>
      <c r="FO231" s="14"/>
      <c r="FP231" s="14"/>
      <c r="FQ231" s="14"/>
      <c r="FR231" s="14"/>
      <c r="FS231" s="14"/>
      <c r="FT231" s="14"/>
      <c r="FU231" s="14"/>
      <c r="FV231" s="14"/>
      <c r="FW231" s="14"/>
      <c r="FX231" s="14"/>
      <c r="FY231" s="14"/>
      <c r="FZ231" s="14"/>
      <c r="GA231" s="14"/>
      <c r="GB231" s="14"/>
      <c r="GC231" s="14"/>
      <c r="GD231" s="14"/>
      <c r="GE231" s="14"/>
      <c r="GF231" s="14"/>
      <c r="GG231" s="14"/>
      <c r="GH231" s="14"/>
      <c r="GI231" s="14"/>
      <c r="GJ231" s="14"/>
      <c r="GK231" s="14"/>
      <c r="GL231" s="14"/>
      <c r="GM231" s="14"/>
      <c r="GN231" s="14"/>
      <c r="GO231" s="14"/>
      <c r="GP231" s="14"/>
      <c r="GQ231" s="14"/>
      <c r="GR231" s="14"/>
      <c r="GS231" s="14"/>
      <c r="GT231" s="14"/>
      <c r="GU231" s="14"/>
      <c r="GV231" s="14"/>
      <c r="GW231" s="14"/>
      <c r="GX231" s="14"/>
      <c r="GY231" s="14"/>
      <c r="GZ231" s="14"/>
      <c r="HA231" s="14"/>
      <c r="HB231" s="14"/>
      <c r="HC231" s="14"/>
      <c r="HD231" s="14"/>
      <c r="HE231" s="14"/>
      <c r="HF231" s="14"/>
      <c r="HG231" s="14"/>
      <c r="HH231" s="14"/>
      <c r="HI231" s="14"/>
      <c r="HJ231" s="14"/>
      <c r="HK231" s="14"/>
      <c r="HL231" s="14"/>
      <c r="HM231" s="14"/>
      <c r="HN231" s="14"/>
      <c r="HO231" s="14"/>
      <c r="HP231" s="14"/>
      <c r="HQ231" s="14"/>
      <c r="HR231" s="14"/>
      <c r="HS231" s="14"/>
      <c r="HT231" s="14"/>
      <c r="HU231" s="14"/>
      <c r="HV231" s="14"/>
      <c r="HW231" s="14"/>
      <c r="HX231" s="14"/>
      <c r="HY231" s="14"/>
      <c r="HZ231" s="14"/>
      <c r="IA231" s="14"/>
      <c r="IB231" s="14"/>
      <c r="IC231" s="14"/>
      <c r="ID231" s="14"/>
      <c r="IE231" s="14"/>
      <c r="IF231" s="14"/>
      <c r="IG231" s="14"/>
      <c r="IH231" s="14"/>
      <c r="II231" s="14"/>
      <c r="IJ231" s="14"/>
      <c r="IK231" s="14"/>
      <c r="IL231" s="14"/>
      <c r="IM231" s="14"/>
      <c r="IN231" s="14"/>
      <c r="IO231" s="14"/>
      <c r="IP231" s="14"/>
      <c r="IQ231" s="14"/>
      <c r="IR231" s="14"/>
      <c r="IS231" s="14"/>
      <c r="IT231" s="14"/>
      <c r="IU231" s="14"/>
    </row>
    <row r="232" s="1" customFormat="true" ht="16.8" hidden="false" customHeight="false" outlineLevel="0" collapsed="false">
      <c r="A232" s="9" t="s">
        <v>433</v>
      </c>
      <c r="B232" s="10" t="s">
        <v>434</v>
      </c>
      <c r="C232" s="11" t="n">
        <v>69</v>
      </c>
      <c r="D232" s="11" t="n">
        <v>70.3</v>
      </c>
      <c r="E232" s="5" t="n">
        <f aca="false">(C232*0.5)+(D232*0.5)</f>
        <v>69.65</v>
      </c>
      <c r="F232" s="5" t="n">
        <v>231</v>
      </c>
      <c r="G232" s="8"/>
      <c r="H232" s="8"/>
      <c r="I232" s="8"/>
      <c r="J232" s="8"/>
      <c r="K232" s="8"/>
    </row>
    <row r="233" s="1" customFormat="true" ht="16.8" hidden="false" customHeight="false" outlineLevel="0" collapsed="false">
      <c r="A233" s="9" t="s">
        <v>435</v>
      </c>
      <c r="B233" s="10" t="s">
        <v>436</v>
      </c>
      <c r="C233" s="11" t="n">
        <v>66.5</v>
      </c>
      <c r="D233" s="11" t="n">
        <v>72.8</v>
      </c>
      <c r="E233" s="5" t="n">
        <f aca="false">(C233*0.5)+(D233*0.5)</f>
        <v>69.65</v>
      </c>
      <c r="F233" s="5" t="n">
        <v>232</v>
      </c>
      <c r="G233" s="8"/>
      <c r="H233" s="8"/>
      <c r="I233" s="8"/>
      <c r="J233" s="8"/>
      <c r="K233" s="8"/>
    </row>
    <row r="234" s="1" customFormat="true" ht="16.8" hidden="false" customHeight="false" outlineLevel="0" collapsed="false">
      <c r="A234" s="9" t="s">
        <v>437</v>
      </c>
      <c r="B234" s="10" t="s">
        <v>438</v>
      </c>
      <c r="C234" s="11" t="n">
        <v>68</v>
      </c>
      <c r="D234" s="11" t="n">
        <v>71.1</v>
      </c>
      <c r="E234" s="5" t="n">
        <f aca="false">(C234*0.5)+(D234*0.5)</f>
        <v>69.55</v>
      </c>
      <c r="F234" s="5" t="n">
        <v>233</v>
      </c>
      <c r="G234" s="8"/>
      <c r="H234" s="8"/>
      <c r="I234" s="8"/>
      <c r="J234" s="8"/>
      <c r="K234" s="8"/>
    </row>
    <row r="235" s="1" customFormat="true" ht="16.8" hidden="false" customHeight="false" outlineLevel="0" collapsed="false">
      <c r="A235" s="9" t="s">
        <v>439</v>
      </c>
      <c r="B235" s="10" t="s">
        <v>440</v>
      </c>
      <c r="C235" s="11" t="n">
        <v>67.5</v>
      </c>
      <c r="D235" s="11" t="n">
        <v>71.6</v>
      </c>
      <c r="E235" s="5" t="n">
        <f aca="false">(C235*0.5)+(D235*0.5)</f>
        <v>69.55</v>
      </c>
      <c r="F235" s="5" t="n">
        <v>234</v>
      </c>
      <c r="G235" s="8"/>
      <c r="H235" s="8"/>
      <c r="I235" s="8"/>
      <c r="J235" s="8"/>
      <c r="K235" s="8"/>
    </row>
    <row r="236" s="1" customFormat="true" ht="16.8" hidden="false" customHeight="false" outlineLevel="0" collapsed="false">
      <c r="A236" s="9" t="s">
        <v>441</v>
      </c>
      <c r="B236" s="10" t="s">
        <v>442</v>
      </c>
      <c r="C236" s="11" t="n">
        <v>69</v>
      </c>
      <c r="D236" s="11" t="n">
        <v>70</v>
      </c>
      <c r="E236" s="5" t="n">
        <f aca="false">(C236*0.5)+(D236*0.5)</f>
        <v>69.5</v>
      </c>
      <c r="F236" s="5" t="n">
        <v>235</v>
      </c>
      <c r="G236" s="8"/>
      <c r="H236" s="8"/>
      <c r="I236" s="8"/>
      <c r="J236" s="8"/>
      <c r="K236" s="8"/>
    </row>
    <row r="237" s="1" customFormat="true" ht="16.8" hidden="false" customHeight="false" outlineLevel="0" collapsed="false">
      <c r="A237" s="7" t="s">
        <v>443</v>
      </c>
      <c r="B237" s="8" t="s">
        <v>444</v>
      </c>
      <c r="C237" s="5" t="n">
        <v>72</v>
      </c>
      <c r="D237" s="5" t="n">
        <v>66.9</v>
      </c>
      <c r="E237" s="5" t="n">
        <f aca="false">(C237*0.5)+(D237*0.5)</f>
        <v>69.45</v>
      </c>
      <c r="F237" s="5" t="n">
        <v>236</v>
      </c>
      <c r="G237" s="8"/>
      <c r="H237" s="8"/>
      <c r="I237" s="8"/>
      <c r="J237" s="8"/>
      <c r="K237" s="8"/>
    </row>
    <row r="238" s="1" customFormat="true" ht="16.8" hidden="false" customHeight="false" outlineLevel="0" collapsed="false">
      <c r="A238" s="9" t="s">
        <v>445</v>
      </c>
      <c r="B238" s="10" t="s">
        <v>446</v>
      </c>
      <c r="C238" s="11" t="n">
        <v>67</v>
      </c>
      <c r="D238" s="11" t="n">
        <v>71.9</v>
      </c>
      <c r="E238" s="5" t="n">
        <f aca="false">(C238*0.5)+(D238*0.5)</f>
        <v>69.45</v>
      </c>
      <c r="F238" s="5" t="n">
        <v>237</v>
      </c>
      <c r="G238" s="8"/>
      <c r="H238" s="8"/>
      <c r="I238" s="8"/>
      <c r="J238" s="8"/>
      <c r="K238" s="8"/>
    </row>
    <row r="239" s="1" customFormat="true" ht="16.8" hidden="false" customHeight="false" outlineLevel="0" collapsed="false">
      <c r="A239" s="7" t="s">
        <v>447</v>
      </c>
      <c r="B239" s="8" t="s">
        <v>448</v>
      </c>
      <c r="C239" s="5" t="n">
        <v>72.5</v>
      </c>
      <c r="D239" s="5" t="n">
        <v>66.4</v>
      </c>
      <c r="E239" s="5" t="n">
        <f aca="false">(C239*0.5)+(D239*0.5)</f>
        <v>69.45</v>
      </c>
      <c r="F239" s="5" t="n">
        <v>238</v>
      </c>
      <c r="G239" s="8"/>
      <c r="H239" s="8"/>
      <c r="I239" s="8"/>
      <c r="J239" s="8"/>
      <c r="K239" s="8"/>
    </row>
    <row r="240" s="1" customFormat="true" ht="16.8" hidden="false" customHeight="false" outlineLevel="0" collapsed="false">
      <c r="A240" s="7" t="s">
        <v>449</v>
      </c>
      <c r="B240" s="8" t="s">
        <v>450</v>
      </c>
      <c r="C240" s="5" t="n">
        <v>71</v>
      </c>
      <c r="D240" s="5" t="n">
        <v>67.9</v>
      </c>
      <c r="E240" s="5" t="n">
        <f aca="false">(C240*0.5)+(D240*0.5)</f>
        <v>69.45</v>
      </c>
      <c r="F240" s="5" t="n">
        <v>239</v>
      </c>
      <c r="G240" s="8"/>
      <c r="H240" s="8"/>
      <c r="I240" s="8"/>
      <c r="J240" s="8"/>
      <c r="K240" s="8"/>
    </row>
    <row r="241" s="1" customFormat="true" ht="16.8" hidden="false" customHeight="false" outlineLevel="0" collapsed="false">
      <c r="A241" s="9" t="s">
        <v>451</v>
      </c>
      <c r="B241" s="10" t="s">
        <v>452</v>
      </c>
      <c r="C241" s="11" t="n">
        <v>67</v>
      </c>
      <c r="D241" s="11" t="n">
        <v>71.8</v>
      </c>
      <c r="E241" s="5" t="n">
        <f aca="false">(C241*0.5)+(D241*0.5)</f>
        <v>69.4</v>
      </c>
      <c r="F241" s="5" t="n">
        <v>240</v>
      </c>
      <c r="G241" s="8"/>
      <c r="H241" s="8"/>
      <c r="I241" s="8"/>
      <c r="J241" s="8"/>
      <c r="K241" s="8"/>
    </row>
    <row r="242" s="1" customFormat="true" ht="16.8" hidden="false" customHeight="false" outlineLevel="0" collapsed="false">
      <c r="A242" s="9" t="s">
        <v>453</v>
      </c>
      <c r="B242" s="10" t="s">
        <v>85</v>
      </c>
      <c r="C242" s="11" t="n">
        <v>68</v>
      </c>
      <c r="D242" s="11" t="n">
        <v>70.8</v>
      </c>
      <c r="E242" s="5" t="n">
        <f aca="false">(C242*0.5)+(D242*0.5)</f>
        <v>69.4</v>
      </c>
      <c r="F242" s="5" t="n">
        <v>241</v>
      </c>
      <c r="G242" s="8"/>
      <c r="H242" s="8"/>
      <c r="I242" s="8"/>
      <c r="J242" s="8"/>
      <c r="K242" s="8"/>
    </row>
    <row r="243" s="1" customFormat="true" ht="16.8" hidden="false" customHeight="false" outlineLevel="0" collapsed="false">
      <c r="A243" s="9" t="s">
        <v>454</v>
      </c>
      <c r="B243" s="10" t="s">
        <v>113</v>
      </c>
      <c r="C243" s="11" t="n">
        <v>70</v>
      </c>
      <c r="D243" s="11" t="n">
        <v>68.8</v>
      </c>
      <c r="E243" s="5" t="n">
        <f aca="false">(C243*0.5)+(D243*0.5)</f>
        <v>69.4</v>
      </c>
      <c r="F243" s="5" t="n">
        <v>242</v>
      </c>
      <c r="G243" s="8"/>
      <c r="H243" s="8"/>
      <c r="I243" s="8"/>
      <c r="J243" s="8"/>
      <c r="K243" s="8"/>
    </row>
    <row r="244" s="1" customFormat="true" ht="16.8" hidden="false" customHeight="false" outlineLevel="0" collapsed="false">
      <c r="A244" s="9" t="s">
        <v>455</v>
      </c>
      <c r="B244" s="10" t="s">
        <v>91</v>
      </c>
      <c r="C244" s="11" t="n">
        <v>67</v>
      </c>
      <c r="D244" s="11" t="n">
        <v>71.7</v>
      </c>
      <c r="E244" s="5" t="n">
        <f aca="false">(C244*0.5)+(D244*0.5)</f>
        <v>69.35</v>
      </c>
      <c r="F244" s="5" t="n">
        <v>243</v>
      </c>
      <c r="G244" s="8"/>
      <c r="H244" s="8"/>
      <c r="I244" s="8"/>
      <c r="J244" s="8"/>
      <c r="K244" s="8"/>
    </row>
    <row r="245" s="1" customFormat="true" ht="16.8" hidden="false" customHeight="false" outlineLevel="0" collapsed="false">
      <c r="A245" s="7" t="s">
        <v>456</v>
      </c>
      <c r="B245" s="8" t="s">
        <v>156</v>
      </c>
      <c r="C245" s="5" t="n">
        <v>71</v>
      </c>
      <c r="D245" s="5" t="n">
        <v>67.6</v>
      </c>
      <c r="E245" s="5" t="n">
        <f aca="false">(C245*0.5)+(D245*0.5)</f>
        <v>69.3</v>
      </c>
      <c r="F245" s="5" t="n">
        <v>244</v>
      </c>
      <c r="G245" s="8"/>
      <c r="H245" s="8"/>
      <c r="I245" s="8"/>
      <c r="J245" s="8"/>
      <c r="K245" s="8"/>
    </row>
    <row r="246" s="1" customFormat="true" ht="16.8" hidden="false" customHeight="false" outlineLevel="0" collapsed="false">
      <c r="A246" s="9" t="s">
        <v>457</v>
      </c>
      <c r="B246" s="10" t="s">
        <v>458</v>
      </c>
      <c r="C246" s="11" t="n">
        <v>69</v>
      </c>
      <c r="D246" s="11" t="n">
        <v>69.4</v>
      </c>
      <c r="E246" s="5" t="n">
        <f aca="false">(C246*0.5)+(D246*0.5)</f>
        <v>69.2</v>
      </c>
      <c r="F246" s="5" t="n">
        <v>245</v>
      </c>
      <c r="G246" s="8"/>
      <c r="H246" s="8"/>
      <c r="I246" s="8"/>
      <c r="J246" s="8"/>
      <c r="K246" s="8"/>
    </row>
    <row r="247" s="1" customFormat="true" ht="16.8" hidden="false" customHeight="false" outlineLevel="0" collapsed="false">
      <c r="A247" s="9" t="s">
        <v>459</v>
      </c>
      <c r="B247" s="10" t="s">
        <v>460</v>
      </c>
      <c r="C247" s="11" t="n">
        <v>67.5</v>
      </c>
      <c r="D247" s="11" t="n">
        <v>70.9</v>
      </c>
      <c r="E247" s="5" t="n">
        <f aca="false">(C247*0.5)+(D247*0.5)</f>
        <v>69.2</v>
      </c>
      <c r="F247" s="5" t="n">
        <v>246</v>
      </c>
      <c r="G247" s="8"/>
      <c r="H247" s="8"/>
      <c r="I247" s="8"/>
      <c r="J247" s="8"/>
      <c r="K247" s="8"/>
    </row>
    <row r="248" s="1" customFormat="true" ht="16.8" hidden="false" customHeight="false" outlineLevel="0" collapsed="false">
      <c r="A248" s="9" t="s">
        <v>461</v>
      </c>
      <c r="B248" s="10" t="s">
        <v>302</v>
      </c>
      <c r="C248" s="11" t="n">
        <v>68.5</v>
      </c>
      <c r="D248" s="11" t="n">
        <v>69.9</v>
      </c>
      <c r="E248" s="5" t="n">
        <f aca="false">(C248*0.5)+(D248*0.5)</f>
        <v>69.2</v>
      </c>
      <c r="F248" s="5" t="n">
        <v>247</v>
      </c>
      <c r="G248" s="8"/>
      <c r="H248" s="8"/>
      <c r="I248" s="8"/>
      <c r="J248" s="8"/>
      <c r="K248" s="8"/>
    </row>
    <row r="249" s="1" customFormat="true" ht="16.8" hidden="false" customHeight="false" outlineLevel="0" collapsed="false">
      <c r="A249" s="9" t="s">
        <v>462</v>
      </c>
      <c r="B249" s="10" t="s">
        <v>83</v>
      </c>
      <c r="C249" s="11" t="n">
        <v>68</v>
      </c>
      <c r="D249" s="11" t="n">
        <v>70.4</v>
      </c>
      <c r="E249" s="5" t="n">
        <f aca="false">(C249*0.5)+(D249*0.5)</f>
        <v>69.2</v>
      </c>
      <c r="F249" s="5" t="n">
        <v>248</v>
      </c>
      <c r="G249" s="8"/>
      <c r="H249" s="8"/>
      <c r="I249" s="8"/>
      <c r="J249" s="8"/>
      <c r="K249" s="8"/>
    </row>
    <row r="250" s="1" customFormat="true" ht="16.8" hidden="false" customHeight="false" outlineLevel="0" collapsed="false">
      <c r="A250" s="7" t="s">
        <v>463</v>
      </c>
      <c r="B250" s="8" t="s">
        <v>464</v>
      </c>
      <c r="C250" s="5" t="n">
        <v>71.5</v>
      </c>
      <c r="D250" s="5" t="n">
        <v>66.8</v>
      </c>
      <c r="E250" s="5" t="n">
        <f aca="false">(C250*0.5)+(D250*0.5)</f>
        <v>69.15</v>
      </c>
      <c r="F250" s="5" t="n">
        <v>249</v>
      </c>
      <c r="G250" s="8"/>
      <c r="H250" s="8"/>
      <c r="I250" s="8"/>
      <c r="J250" s="8"/>
      <c r="K250" s="8"/>
    </row>
    <row r="251" s="1" customFormat="true" ht="16.8" hidden="false" customHeight="false" outlineLevel="0" collapsed="false">
      <c r="A251" s="9" t="s">
        <v>465</v>
      </c>
      <c r="B251" s="10" t="s">
        <v>466</v>
      </c>
      <c r="C251" s="11" t="n">
        <v>68</v>
      </c>
      <c r="D251" s="11" t="n">
        <v>70.2</v>
      </c>
      <c r="E251" s="5" t="n">
        <f aca="false">(C251*0.5)+(D251*0.5)</f>
        <v>69.1</v>
      </c>
      <c r="F251" s="5" t="n">
        <v>250</v>
      </c>
      <c r="G251" s="8"/>
      <c r="H251" s="8"/>
      <c r="I251" s="8"/>
      <c r="J251" s="8"/>
      <c r="K251" s="8"/>
    </row>
    <row r="252" s="1" customFormat="true" ht="16.8" hidden="false" customHeight="false" outlineLevel="0" collapsed="false">
      <c r="A252" s="9" t="s">
        <v>467</v>
      </c>
      <c r="B252" s="10" t="s">
        <v>468</v>
      </c>
      <c r="C252" s="11" t="n">
        <v>66.5</v>
      </c>
      <c r="D252" s="11" t="n">
        <v>71.7</v>
      </c>
      <c r="E252" s="5" t="n">
        <f aca="false">(C252*0.5)+(D252*0.5)</f>
        <v>69.1</v>
      </c>
      <c r="F252" s="5" t="n">
        <v>251</v>
      </c>
      <c r="G252" s="8"/>
      <c r="H252" s="8"/>
      <c r="I252" s="8"/>
      <c r="J252" s="8"/>
      <c r="K252" s="8"/>
    </row>
    <row r="253" s="1" customFormat="true" ht="16.8" hidden="false" customHeight="false" outlineLevel="0" collapsed="false">
      <c r="A253" s="9" t="s">
        <v>469</v>
      </c>
      <c r="B253" s="10" t="s">
        <v>470</v>
      </c>
      <c r="C253" s="11" t="n">
        <v>70</v>
      </c>
      <c r="D253" s="11" t="n">
        <v>68.2</v>
      </c>
      <c r="E253" s="5" t="n">
        <f aca="false">(C253*0.5)+(D253*0.5)</f>
        <v>69.1</v>
      </c>
      <c r="F253" s="5" t="n">
        <v>252</v>
      </c>
      <c r="G253" s="8"/>
      <c r="H253" s="8"/>
      <c r="I253" s="8"/>
      <c r="J253" s="8"/>
      <c r="K253" s="8"/>
    </row>
    <row r="254" s="1" customFormat="true" ht="16.8" hidden="false" customHeight="false" outlineLevel="0" collapsed="false">
      <c r="A254" s="9" t="s">
        <v>471</v>
      </c>
      <c r="B254" s="10" t="s">
        <v>472</v>
      </c>
      <c r="C254" s="11" t="n">
        <v>68.5</v>
      </c>
      <c r="D254" s="11" t="n">
        <v>69.5</v>
      </c>
      <c r="E254" s="5" t="n">
        <f aca="false">(C254*0.5)+(D254*0.5)</f>
        <v>69</v>
      </c>
      <c r="F254" s="5" t="n">
        <v>253</v>
      </c>
      <c r="G254" s="8"/>
      <c r="H254" s="8"/>
      <c r="I254" s="8"/>
      <c r="J254" s="8"/>
      <c r="K254" s="8"/>
    </row>
    <row r="255" s="1" customFormat="true" ht="16.8" hidden="false" customHeight="false" outlineLevel="0" collapsed="false">
      <c r="A255" s="9" t="s">
        <v>473</v>
      </c>
      <c r="B255" s="10" t="s">
        <v>474</v>
      </c>
      <c r="C255" s="11" t="n">
        <v>70</v>
      </c>
      <c r="D255" s="11" t="n">
        <v>68</v>
      </c>
      <c r="E255" s="5" t="n">
        <f aca="false">(C255*0.5)+(D255*0.5)</f>
        <v>69</v>
      </c>
      <c r="F255" s="5" t="n">
        <v>254</v>
      </c>
      <c r="G255" s="8"/>
      <c r="H255" s="8"/>
      <c r="I255" s="8"/>
      <c r="J255" s="8"/>
      <c r="K255" s="8"/>
    </row>
    <row r="256" s="1" customFormat="true" ht="16.8" hidden="false" customHeight="false" outlineLevel="0" collapsed="false">
      <c r="A256" s="9" t="s">
        <v>475</v>
      </c>
      <c r="B256" s="10" t="s">
        <v>476</v>
      </c>
      <c r="C256" s="11" t="n">
        <v>68</v>
      </c>
      <c r="D256" s="11" t="n">
        <v>70</v>
      </c>
      <c r="E256" s="5" t="n">
        <f aca="false">(C256*0.5)+(D256*0.5)</f>
        <v>69</v>
      </c>
      <c r="F256" s="5" t="n">
        <v>255</v>
      </c>
      <c r="G256" s="8"/>
      <c r="H256" s="8"/>
      <c r="I256" s="8"/>
      <c r="J256" s="8"/>
      <c r="K256" s="8"/>
    </row>
    <row r="257" s="1" customFormat="true" ht="16.8" hidden="false" customHeight="false" outlineLevel="0" collapsed="false">
      <c r="A257" s="7" t="s">
        <v>477</v>
      </c>
      <c r="B257" s="8" t="s">
        <v>186</v>
      </c>
      <c r="C257" s="5" t="n">
        <v>73</v>
      </c>
      <c r="D257" s="5" t="n">
        <v>65</v>
      </c>
      <c r="E257" s="5" t="n">
        <f aca="false">(C257*0.5)+(D257*0.5)</f>
        <v>69</v>
      </c>
      <c r="F257" s="5" t="n">
        <v>256</v>
      </c>
      <c r="G257" s="8"/>
      <c r="H257" s="8"/>
      <c r="I257" s="8"/>
      <c r="J257" s="8"/>
      <c r="K257" s="8"/>
    </row>
    <row r="258" s="1" customFormat="true" ht="16.8" hidden="false" customHeight="false" outlineLevel="0" collapsed="false">
      <c r="A258" s="9" t="s">
        <v>478</v>
      </c>
      <c r="B258" s="10" t="s">
        <v>23</v>
      </c>
      <c r="C258" s="11" t="n">
        <v>67</v>
      </c>
      <c r="D258" s="11" t="n">
        <v>70.7</v>
      </c>
      <c r="E258" s="5" t="n">
        <f aca="false">(C258*0.5)+(D258*0.5)</f>
        <v>68.85</v>
      </c>
      <c r="F258" s="5" t="n">
        <v>257</v>
      </c>
      <c r="G258" s="8"/>
      <c r="H258" s="8"/>
      <c r="I258" s="8"/>
      <c r="J258" s="8"/>
      <c r="K258" s="8"/>
    </row>
    <row r="259" s="1" customFormat="true" ht="16.8" hidden="false" customHeight="false" outlineLevel="0" collapsed="false">
      <c r="A259" s="9" t="s">
        <v>479</v>
      </c>
      <c r="B259" s="10" t="s">
        <v>480</v>
      </c>
      <c r="C259" s="11" t="n">
        <v>67</v>
      </c>
      <c r="D259" s="11" t="n">
        <v>70.7</v>
      </c>
      <c r="E259" s="5" t="n">
        <f aca="false">(C259*0.5)+(D259*0.5)</f>
        <v>68.85</v>
      </c>
      <c r="F259" s="5" t="n">
        <v>258</v>
      </c>
      <c r="G259" s="8"/>
      <c r="H259" s="8"/>
      <c r="I259" s="8"/>
      <c r="J259" s="8"/>
      <c r="K259" s="8"/>
    </row>
    <row r="260" s="1" customFormat="true" ht="16.8" hidden="false" customHeight="false" outlineLevel="0" collapsed="false">
      <c r="A260" s="9" t="s">
        <v>481</v>
      </c>
      <c r="B260" s="10" t="s">
        <v>246</v>
      </c>
      <c r="C260" s="11" t="n">
        <v>68.5</v>
      </c>
      <c r="D260" s="11" t="n">
        <v>69.2</v>
      </c>
      <c r="E260" s="5" t="n">
        <f aca="false">(C260*0.5)+(D260*0.5)</f>
        <v>68.85</v>
      </c>
      <c r="F260" s="5" t="n">
        <v>259</v>
      </c>
      <c r="G260" s="8"/>
      <c r="H260" s="8"/>
      <c r="I260" s="8"/>
      <c r="J260" s="8"/>
      <c r="K260" s="8"/>
    </row>
    <row r="261" s="1" customFormat="true" ht="16.8" hidden="false" customHeight="false" outlineLevel="0" collapsed="false">
      <c r="A261" s="9" t="s">
        <v>482</v>
      </c>
      <c r="B261" s="10" t="s">
        <v>483</v>
      </c>
      <c r="C261" s="11" t="n">
        <v>68</v>
      </c>
      <c r="D261" s="11" t="n">
        <v>69.7</v>
      </c>
      <c r="E261" s="5" t="n">
        <f aca="false">(C261*0.5)+(D261*0.5)</f>
        <v>68.85</v>
      </c>
      <c r="F261" s="5" t="n">
        <v>260</v>
      </c>
      <c r="G261" s="8"/>
      <c r="H261" s="8"/>
      <c r="I261" s="8"/>
      <c r="J261" s="8"/>
      <c r="K261" s="8"/>
    </row>
    <row r="262" s="1" customFormat="true" ht="16.8" hidden="false" customHeight="false" outlineLevel="0" collapsed="false">
      <c r="A262" s="7" t="s">
        <v>484</v>
      </c>
      <c r="B262" s="8" t="s">
        <v>485</v>
      </c>
      <c r="C262" s="5" t="n">
        <v>71.5</v>
      </c>
      <c r="D262" s="5" t="n">
        <v>66.1</v>
      </c>
      <c r="E262" s="5" t="n">
        <f aca="false">(C262*0.5)+(D262*0.5)</f>
        <v>68.8</v>
      </c>
      <c r="F262" s="5" t="n">
        <v>261</v>
      </c>
      <c r="G262" s="8"/>
      <c r="H262" s="8"/>
      <c r="I262" s="8"/>
      <c r="J262" s="8"/>
      <c r="K262" s="8"/>
    </row>
    <row r="263" s="1" customFormat="true" ht="16.8" hidden="false" customHeight="false" outlineLevel="0" collapsed="false">
      <c r="A263" s="9" t="s">
        <v>486</v>
      </c>
      <c r="B263" s="10" t="s">
        <v>268</v>
      </c>
      <c r="C263" s="11" t="n">
        <v>68.5</v>
      </c>
      <c r="D263" s="11" t="n">
        <v>69.1</v>
      </c>
      <c r="E263" s="5" t="n">
        <f aca="false">(C263*0.5)+(D263*0.5)</f>
        <v>68.8</v>
      </c>
      <c r="F263" s="5" t="n">
        <v>262</v>
      </c>
      <c r="G263" s="8"/>
      <c r="H263" s="8"/>
      <c r="I263" s="8"/>
      <c r="J263" s="8"/>
      <c r="K263" s="8"/>
    </row>
    <row r="264" s="1" customFormat="true" ht="16.8" hidden="false" customHeight="false" outlineLevel="0" collapsed="false">
      <c r="A264" s="9" t="s">
        <v>487</v>
      </c>
      <c r="B264" s="10" t="s">
        <v>488</v>
      </c>
      <c r="C264" s="11" t="n">
        <v>67</v>
      </c>
      <c r="D264" s="11" t="n">
        <v>70.6</v>
      </c>
      <c r="E264" s="5" t="n">
        <f aca="false">(C264*0.5)+(D264*0.5)</f>
        <v>68.8</v>
      </c>
      <c r="F264" s="5" t="n">
        <v>263</v>
      </c>
      <c r="G264" s="8"/>
      <c r="H264" s="8"/>
      <c r="I264" s="8"/>
      <c r="J264" s="8"/>
      <c r="K264" s="8"/>
    </row>
    <row r="265" s="1" customFormat="true" ht="16.8" hidden="false" customHeight="false" outlineLevel="0" collapsed="false">
      <c r="A265" s="9" t="s">
        <v>489</v>
      </c>
      <c r="B265" s="10" t="s">
        <v>490</v>
      </c>
      <c r="C265" s="11" t="n">
        <v>68</v>
      </c>
      <c r="D265" s="11" t="n">
        <v>69.5</v>
      </c>
      <c r="E265" s="5" t="n">
        <f aca="false">(C265*0.5)+(D265*0.5)</f>
        <v>68.75</v>
      </c>
      <c r="F265" s="5" t="n">
        <v>264</v>
      </c>
      <c r="G265" s="8"/>
      <c r="H265" s="8"/>
      <c r="I265" s="8"/>
      <c r="J265" s="8"/>
      <c r="K265" s="8"/>
    </row>
    <row r="266" s="1" customFormat="true" ht="16.8" hidden="false" customHeight="false" outlineLevel="0" collapsed="false">
      <c r="A266" s="9" t="s">
        <v>491</v>
      </c>
      <c r="B266" s="10" t="s">
        <v>325</v>
      </c>
      <c r="C266" s="11" t="n">
        <v>68.5</v>
      </c>
      <c r="D266" s="11" t="n">
        <v>69</v>
      </c>
      <c r="E266" s="5" t="n">
        <f aca="false">(C266*0.5)+(D266*0.5)</f>
        <v>68.75</v>
      </c>
      <c r="F266" s="5" t="n">
        <v>265</v>
      </c>
      <c r="G266" s="8"/>
      <c r="H266" s="8"/>
      <c r="I266" s="8"/>
      <c r="J266" s="8"/>
      <c r="K266" s="8"/>
    </row>
    <row r="267" s="1" customFormat="true" ht="16.8" hidden="false" customHeight="false" outlineLevel="0" collapsed="false">
      <c r="A267" s="9" t="s">
        <v>492</v>
      </c>
      <c r="B267" s="10" t="s">
        <v>175</v>
      </c>
      <c r="C267" s="11" t="n">
        <v>69</v>
      </c>
      <c r="D267" s="11" t="n">
        <v>68.4</v>
      </c>
      <c r="E267" s="5" t="n">
        <f aca="false">(C267*0.5)+(D267*0.5)</f>
        <v>68.7</v>
      </c>
      <c r="F267" s="5" t="n">
        <v>266</v>
      </c>
      <c r="G267" s="8"/>
      <c r="H267" s="8"/>
      <c r="I267" s="8"/>
      <c r="J267" s="8"/>
      <c r="K267" s="8"/>
    </row>
    <row r="268" s="1" customFormat="true" ht="16.8" hidden="false" customHeight="false" outlineLevel="0" collapsed="false">
      <c r="A268" s="9" t="s">
        <v>493</v>
      </c>
      <c r="B268" s="10" t="s">
        <v>494</v>
      </c>
      <c r="C268" s="11" t="n">
        <v>67</v>
      </c>
      <c r="D268" s="11" t="n">
        <v>70.4</v>
      </c>
      <c r="E268" s="5" t="n">
        <f aca="false">(C268*0.5)+(D268*0.5)</f>
        <v>68.7</v>
      </c>
      <c r="F268" s="5" t="n">
        <v>267</v>
      </c>
      <c r="G268" s="8"/>
      <c r="H268" s="8"/>
      <c r="I268" s="8"/>
      <c r="J268" s="8"/>
      <c r="K268" s="8"/>
    </row>
    <row r="269" s="1" customFormat="true" ht="16.8" hidden="false" customHeight="false" outlineLevel="0" collapsed="false">
      <c r="A269" s="9" t="s">
        <v>495</v>
      </c>
      <c r="B269" s="10" t="s">
        <v>496</v>
      </c>
      <c r="C269" s="11" t="n">
        <v>68</v>
      </c>
      <c r="D269" s="11" t="n">
        <v>69.3</v>
      </c>
      <c r="E269" s="5" t="n">
        <f aca="false">(C269*0.5)+(D269*0.5)</f>
        <v>68.65</v>
      </c>
      <c r="F269" s="5" t="n">
        <v>268</v>
      </c>
      <c r="G269" s="8"/>
      <c r="H269" s="8"/>
      <c r="I269" s="8"/>
      <c r="J269" s="8"/>
      <c r="K269" s="8"/>
    </row>
    <row r="270" s="1" customFormat="true" ht="16.8" hidden="false" customHeight="false" outlineLevel="0" collapsed="false">
      <c r="A270" s="9" t="s">
        <v>497</v>
      </c>
      <c r="B270" s="10" t="s">
        <v>498</v>
      </c>
      <c r="C270" s="11" t="n">
        <v>68</v>
      </c>
      <c r="D270" s="11" t="n">
        <v>69.3</v>
      </c>
      <c r="E270" s="5" t="n">
        <f aca="false">(C270*0.5)+(D270*0.5)</f>
        <v>68.65</v>
      </c>
      <c r="F270" s="5" t="n">
        <v>269</v>
      </c>
      <c r="G270" s="8"/>
      <c r="H270" s="8"/>
      <c r="I270" s="8"/>
      <c r="J270" s="8"/>
      <c r="K270" s="8"/>
    </row>
    <row r="271" s="1" customFormat="true" ht="16.8" hidden="false" customHeight="false" outlineLevel="0" collapsed="false">
      <c r="A271" s="9" t="s">
        <v>499</v>
      </c>
      <c r="B271" s="10" t="s">
        <v>500</v>
      </c>
      <c r="C271" s="11" t="n">
        <v>69.5</v>
      </c>
      <c r="D271" s="11" t="n">
        <v>67.7</v>
      </c>
      <c r="E271" s="5" t="n">
        <f aca="false">(C271*0.5)+(D271*0.5)</f>
        <v>68.6</v>
      </c>
      <c r="F271" s="5" t="n">
        <v>270</v>
      </c>
      <c r="G271" s="8"/>
      <c r="H271" s="8"/>
      <c r="I271" s="8"/>
      <c r="J271" s="8"/>
      <c r="K271" s="8"/>
    </row>
    <row r="272" s="1" customFormat="true" ht="16.8" hidden="false" customHeight="false" outlineLevel="0" collapsed="false">
      <c r="A272" s="9" t="s">
        <v>501</v>
      </c>
      <c r="B272" s="10" t="s">
        <v>502</v>
      </c>
      <c r="C272" s="11" t="n">
        <v>69</v>
      </c>
      <c r="D272" s="11" t="n">
        <v>68.2</v>
      </c>
      <c r="E272" s="5" t="n">
        <f aca="false">(C272*0.5)+(D272*0.5)</f>
        <v>68.6</v>
      </c>
      <c r="F272" s="5" t="n">
        <v>271</v>
      </c>
      <c r="G272" s="8"/>
      <c r="H272" s="8"/>
      <c r="I272" s="8"/>
      <c r="J272" s="8"/>
      <c r="K272" s="8"/>
    </row>
    <row r="273" s="1" customFormat="true" ht="16.8" hidden="false" customHeight="false" outlineLevel="0" collapsed="false">
      <c r="A273" s="9" t="s">
        <v>503</v>
      </c>
      <c r="B273" s="10" t="s">
        <v>38</v>
      </c>
      <c r="C273" s="11" t="n">
        <v>68</v>
      </c>
      <c r="D273" s="11" t="n">
        <v>69.1</v>
      </c>
      <c r="E273" s="5" t="n">
        <f aca="false">(C273*0.5)+(D273*0.5)</f>
        <v>68.55</v>
      </c>
      <c r="F273" s="5" t="n">
        <v>272</v>
      </c>
      <c r="G273" s="8"/>
      <c r="H273" s="8"/>
      <c r="I273" s="8"/>
      <c r="J273" s="8"/>
      <c r="K273" s="8"/>
    </row>
    <row r="274" s="1" customFormat="true" ht="16.8" hidden="false" customHeight="false" outlineLevel="0" collapsed="false">
      <c r="A274" s="9" t="s">
        <v>504</v>
      </c>
      <c r="B274" s="10" t="s">
        <v>505</v>
      </c>
      <c r="C274" s="11" t="n">
        <v>67</v>
      </c>
      <c r="D274" s="11" t="n">
        <v>70</v>
      </c>
      <c r="E274" s="5" t="n">
        <f aca="false">(C274*0.5)+(D274*0.5)</f>
        <v>68.5</v>
      </c>
      <c r="F274" s="5" t="n">
        <v>273</v>
      </c>
      <c r="G274" s="8"/>
      <c r="H274" s="8"/>
      <c r="I274" s="8"/>
      <c r="J274" s="8"/>
      <c r="K274" s="8"/>
    </row>
    <row r="275" s="1" customFormat="true" ht="16.8" hidden="false" customHeight="false" outlineLevel="0" collapsed="false">
      <c r="A275" s="9" t="s">
        <v>506</v>
      </c>
      <c r="B275" s="10" t="s">
        <v>507</v>
      </c>
      <c r="C275" s="11" t="n">
        <v>68.5</v>
      </c>
      <c r="D275" s="11" t="n">
        <v>68.5</v>
      </c>
      <c r="E275" s="5" t="n">
        <f aca="false">(C275*0.5)+(D275*0.5)</f>
        <v>68.5</v>
      </c>
      <c r="F275" s="5" t="n">
        <v>274</v>
      </c>
      <c r="G275" s="8"/>
      <c r="H275" s="8"/>
      <c r="I275" s="8"/>
      <c r="J275" s="8"/>
      <c r="K275" s="8"/>
    </row>
    <row r="276" s="1" customFormat="true" ht="16.8" hidden="false" customHeight="false" outlineLevel="0" collapsed="false">
      <c r="A276" s="7" t="s">
        <v>508</v>
      </c>
      <c r="B276" s="8" t="s">
        <v>509</v>
      </c>
      <c r="C276" s="5" t="n">
        <v>72</v>
      </c>
      <c r="D276" s="5" t="n">
        <v>65</v>
      </c>
      <c r="E276" s="5" t="n">
        <f aca="false">(C276*0.5)+(D276*0.5)</f>
        <v>68.5</v>
      </c>
      <c r="F276" s="5" t="n">
        <v>275</v>
      </c>
      <c r="G276" s="8"/>
      <c r="H276" s="8"/>
      <c r="I276" s="8"/>
      <c r="J276" s="8"/>
      <c r="K276" s="8"/>
    </row>
    <row r="277" s="1" customFormat="true" ht="16.8" hidden="false" customHeight="false" outlineLevel="0" collapsed="false">
      <c r="A277" s="7" t="s">
        <v>510</v>
      </c>
      <c r="B277" s="8" t="s">
        <v>511</v>
      </c>
      <c r="C277" s="5" t="n">
        <v>72</v>
      </c>
      <c r="D277" s="5" t="n">
        <v>65</v>
      </c>
      <c r="E277" s="5" t="n">
        <f aca="false">(C277*0.5)+(D277*0.5)</f>
        <v>68.5</v>
      </c>
      <c r="F277" s="5" t="n">
        <v>276</v>
      </c>
      <c r="G277" s="8"/>
      <c r="H277" s="8"/>
      <c r="I277" s="8"/>
      <c r="J277" s="8"/>
      <c r="K277" s="8"/>
    </row>
    <row r="278" s="1" customFormat="true" ht="16.8" hidden="false" customHeight="false" outlineLevel="0" collapsed="false">
      <c r="A278" s="9" t="s">
        <v>512</v>
      </c>
      <c r="B278" s="10" t="s">
        <v>513</v>
      </c>
      <c r="C278" s="11" t="n">
        <v>68</v>
      </c>
      <c r="D278" s="11" t="n">
        <v>68.9</v>
      </c>
      <c r="E278" s="5" t="n">
        <f aca="false">(C278*0.5)+(D278*0.5)</f>
        <v>68.45</v>
      </c>
      <c r="F278" s="5" t="n">
        <v>277</v>
      </c>
      <c r="G278" s="8"/>
      <c r="H278" s="8"/>
      <c r="I278" s="8"/>
      <c r="J278" s="8"/>
      <c r="K278" s="8"/>
    </row>
    <row r="279" s="1" customFormat="true" ht="16.8" hidden="false" customHeight="false" outlineLevel="0" collapsed="false">
      <c r="A279" s="9" t="s">
        <v>514</v>
      </c>
      <c r="B279" s="10" t="s">
        <v>515</v>
      </c>
      <c r="C279" s="11" t="n">
        <v>67.5</v>
      </c>
      <c r="D279" s="11" t="n">
        <v>69.3</v>
      </c>
      <c r="E279" s="5" t="n">
        <f aca="false">(C279*0.5)+(D279*0.5)</f>
        <v>68.4</v>
      </c>
      <c r="F279" s="5" t="n">
        <v>278</v>
      </c>
      <c r="G279" s="8"/>
      <c r="H279" s="8"/>
      <c r="I279" s="8"/>
      <c r="J279" s="8"/>
      <c r="K279" s="8"/>
    </row>
    <row r="280" s="1" customFormat="true" ht="16.8" hidden="false" customHeight="false" outlineLevel="0" collapsed="false">
      <c r="A280" s="9" t="s">
        <v>516</v>
      </c>
      <c r="B280" s="10" t="s">
        <v>517</v>
      </c>
      <c r="C280" s="11" t="n">
        <v>69.5</v>
      </c>
      <c r="D280" s="11" t="n">
        <v>67.3</v>
      </c>
      <c r="E280" s="5" t="n">
        <f aca="false">(C280*0.5)+(D280*0.5)</f>
        <v>68.4</v>
      </c>
      <c r="F280" s="5" t="n">
        <v>279</v>
      </c>
      <c r="G280" s="8"/>
      <c r="H280" s="8"/>
      <c r="I280" s="8"/>
      <c r="J280" s="8"/>
      <c r="K280" s="8"/>
    </row>
    <row r="281" s="1" customFormat="true" ht="16.8" hidden="false" customHeight="false" outlineLevel="0" collapsed="false">
      <c r="A281" s="9" t="s">
        <v>518</v>
      </c>
      <c r="B281" s="10" t="s">
        <v>519</v>
      </c>
      <c r="C281" s="11" t="n">
        <v>67</v>
      </c>
      <c r="D281" s="11" t="n">
        <v>69.6</v>
      </c>
      <c r="E281" s="5" t="n">
        <f aca="false">(C281*0.5)+(D281*0.5)</f>
        <v>68.3</v>
      </c>
      <c r="F281" s="5" t="n">
        <v>280</v>
      </c>
      <c r="G281" s="8"/>
      <c r="H281" s="8"/>
      <c r="I281" s="8"/>
      <c r="J281" s="8"/>
      <c r="K281" s="8"/>
    </row>
    <row r="282" s="1" customFormat="true" ht="16.8" hidden="false" customHeight="false" outlineLevel="0" collapsed="false">
      <c r="A282" s="9" t="s">
        <v>520</v>
      </c>
      <c r="B282" s="10" t="s">
        <v>521</v>
      </c>
      <c r="C282" s="11" t="n">
        <v>70</v>
      </c>
      <c r="D282" s="11" t="n">
        <v>66.6</v>
      </c>
      <c r="E282" s="5" t="n">
        <f aca="false">(C282*0.5)+(D282*0.5)</f>
        <v>68.3</v>
      </c>
      <c r="F282" s="5" t="n">
        <v>281</v>
      </c>
      <c r="G282" s="8"/>
      <c r="H282" s="8"/>
      <c r="I282" s="8"/>
      <c r="J282" s="8"/>
      <c r="K282" s="8"/>
    </row>
    <row r="283" s="1" customFormat="true" ht="16.8" hidden="false" customHeight="false" outlineLevel="0" collapsed="false">
      <c r="A283" s="9" t="s">
        <v>522</v>
      </c>
      <c r="B283" s="10" t="s">
        <v>374</v>
      </c>
      <c r="C283" s="11" t="n">
        <v>68</v>
      </c>
      <c r="D283" s="11" t="n">
        <v>68.6</v>
      </c>
      <c r="E283" s="5" t="n">
        <f aca="false">(C283*0.5)+(D283*0.5)</f>
        <v>68.3</v>
      </c>
      <c r="F283" s="5" t="n">
        <v>282</v>
      </c>
      <c r="G283" s="8"/>
      <c r="H283" s="8"/>
      <c r="I283" s="8"/>
      <c r="J283" s="8"/>
      <c r="K283" s="8"/>
    </row>
    <row r="284" s="1" customFormat="true" ht="16.8" hidden="false" customHeight="false" outlineLevel="0" collapsed="false">
      <c r="A284" s="9" t="s">
        <v>523</v>
      </c>
      <c r="B284" s="10" t="s">
        <v>524</v>
      </c>
      <c r="C284" s="11" t="n">
        <v>68</v>
      </c>
      <c r="D284" s="11" t="n">
        <v>68.4</v>
      </c>
      <c r="E284" s="5" t="n">
        <f aca="false">(C284*0.5)+(D284*0.5)</f>
        <v>68.2</v>
      </c>
      <c r="F284" s="5" t="n">
        <v>283</v>
      </c>
      <c r="G284" s="8"/>
      <c r="H284" s="8"/>
      <c r="I284" s="8"/>
      <c r="J284" s="8"/>
      <c r="K284" s="8"/>
    </row>
    <row r="285" s="1" customFormat="true" ht="16.8" hidden="false" customHeight="false" outlineLevel="0" collapsed="false">
      <c r="A285" s="9" t="s">
        <v>525</v>
      </c>
      <c r="B285" s="10" t="s">
        <v>81</v>
      </c>
      <c r="C285" s="11" t="n">
        <v>68.5</v>
      </c>
      <c r="D285" s="11" t="n">
        <v>67.7</v>
      </c>
      <c r="E285" s="5" t="n">
        <f aca="false">(C285*0.5)+(D285*0.5)</f>
        <v>68.1</v>
      </c>
      <c r="F285" s="5" t="n">
        <v>284</v>
      </c>
      <c r="G285" s="8"/>
      <c r="H285" s="8"/>
      <c r="I285" s="8"/>
      <c r="J285" s="8"/>
      <c r="K285" s="8"/>
    </row>
    <row r="286" s="1" customFormat="true" ht="16.8" hidden="false" customHeight="false" outlineLevel="0" collapsed="false">
      <c r="A286" s="9" t="s">
        <v>526</v>
      </c>
      <c r="B286" s="10" t="s">
        <v>527</v>
      </c>
      <c r="C286" s="11" t="n">
        <v>68</v>
      </c>
      <c r="D286" s="11" t="n">
        <v>68</v>
      </c>
      <c r="E286" s="5" t="n">
        <f aca="false">(C286*0.5)+(D286*0.5)</f>
        <v>68</v>
      </c>
      <c r="F286" s="5" t="n">
        <v>285</v>
      </c>
      <c r="G286" s="8"/>
      <c r="H286" s="8"/>
      <c r="I286" s="8"/>
      <c r="J286" s="8"/>
      <c r="K286" s="8"/>
    </row>
    <row r="287" s="1" customFormat="true" ht="16.8" hidden="false" customHeight="false" outlineLevel="0" collapsed="false">
      <c r="A287" s="7" t="s">
        <v>528</v>
      </c>
      <c r="B287" s="8" t="s">
        <v>276</v>
      </c>
      <c r="C287" s="5" t="n">
        <v>72</v>
      </c>
      <c r="D287" s="5" t="n">
        <v>63.9</v>
      </c>
      <c r="E287" s="5" t="n">
        <f aca="false">(C287*0.5)+(D287*0.5)</f>
        <v>67.95</v>
      </c>
      <c r="F287" s="5" t="n">
        <v>286</v>
      </c>
      <c r="G287" s="8"/>
      <c r="H287" s="8"/>
      <c r="I287" s="8"/>
      <c r="J287" s="8"/>
      <c r="K287" s="8"/>
    </row>
    <row r="288" s="1" customFormat="true" ht="16.8" hidden="false" customHeight="false" outlineLevel="0" collapsed="false">
      <c r="A288" s="9" t="s">
        <v>529</v>
      </c>
      <c r="B288" s="10" t="s">
        <v>530</v>
      </c>
      <c r="C288" s="11" t="n">
        <v>67.5</v>
      </c>
      <c r="D288" s="11" t="n">
        <v>68.3</v>
      </c>
      <c r="E288" s="5" t="n">
        <f aca="false">(C288*0.5)+(D288*0.5)</f>
        <v>67.9</v>
      </c>
      <c r="F288" s="5" t="n">
        <v>287</v>
      </c>
      <c r="G288" s="8"/>
      <c r="H288" s="8"/>
      <c r="I288" s="8"/>
      <c r="J288" s="8"/>
      <c r="K288" s="8"/>
    </row>
    <row r="289" s="1" customFormat="true" ht="16.8" hidden="false" customHeight="false" outlineLevel="0" collapsed="false">
      <c r="A289" s="7" t="s">
        <v>531</v>
      </c>
      <c r="B289" s="8" t="s">
        <v>532</v>
      </c>
      <c r="C289" s="5" t="n">
        <v>72</v>
      </c>
      <c r="D289" s="5" t="n">
        <v>63.8</v>
      </c>
      <c r="E289" s="5" t="n">
        <f aca="false">(C289*0.5)+(D289*0.5)</f>
        <v>67.9</v>
      </c>
      <c r="F289" s="5" t="n">
        <v>288</v>
      </c>
      <c r="G289" s="8"/>
      <c r="H289" s="8"/>
      <c r="I289" s="8"/>
      <c r="J289" s="8"/>
      <c r="K289" s="8"/>
    </row>
    <row r="290" s="1" customFormat="true" ht="16.8" hidden="false" customHeight="false" outlineLevel="0" collapsed="false">
      <c r="A290" s="9" t="s">
        <v>533</v>
      </c>
      <c r="B290" s="10" t="s">
        <v>534</v>
      </c>
      <c r="C290" s="11" t="n">
        <v>66.5</v>
      </c>
      <c r="D290" s="11" t="n">
        <v>69.3</v>
      </c>
      <c r="E290" s="5" t="n">
        <f aca="false">(C290*0.5)+(D290*0.5)</f>
        <v>67.9</v>
      </c>
      <c r="F290" s="5" t="n">
        <v>289</v>
      </c>
      <c r="G290" s="8"/>
      <c r="H290" s="8"/>
      <c r="I290" s="8"/>
      <c r="J290" s="8"/>
      <c r="K290" s="8"/>
    </row>
    <row r="291" s="1" customFormat="true" ht="16.8" hidden="false" customHeight="false" outlineLevel="0" collapsed="false">
      <c r="A291" s="9" t="s">
        <v>535</v>
      </c>
      <c r="B291" s="10" t="s">
        <v>536</v>
      </c>
      <c r="C291" s="11" t="n">
        <v>67.5</v>
      </c>
      <c r="D291" s="11" t="n">
        <v>68.3</v>
      </c>
      <c r="E291" s="5" t="n">
        <f aca="false">(C291*0.5)+(D291*0.5)</f>
        <v>67.9</v>
      </c>
      <c r="F291" s="5" t="n">
        <v>290</v>
      </c>
      <c r="G291" s="8"/>
      <c r="H291" s="8"/>
      <c r="I291" s="8"/>
      <c r="J291" s="8"/>
      <c r="K291" s="8"/>
    </row>
    <row r="292" s="1" customFormat="true" ht="16.8" hidden="false" customHeight="false" outlineLevel="0" collapsed="false">
      <c r="A292" s="7" t="s">
        <v>537</v>
      </c>
      <c r="B292" s="8" t="s">
        <v>538</v>
      </c>
      <c r="C292" s="5" t="n">
        <v>70.5</v>
      </c>
      <c r="D292" s="5" t="n">
        <v>65.2</v>
      </c>
      <c r="E292" s="5" t="n">
        <f aca="false">(C292*0.5)+(D292*0.5)</f>
        <v>67.85</v>
      </c>
      <c r="F292" s="5" t="n">
        <v>291</v>
      </c>
      <c r="G292" s="8"/>
      <c r="H292" s="8"/>
      <c r="I292" s="8"/>
      <c r="J292" s="8"/>
      <c r="K292" s="8"/>
    </row>
    <row r="293" s="1" customFormat="true" ht="16.8" hidden="false" customHeight="false" outlineLevel="0" collapsed="false">
      <c r="A293" s="9" t="s">
        <v>539</v>
      </c>
      <c r="B293" s="10" t="s">
        <v>540</v>
      </c>
      <c r="C293" s="11" t="n">
        <v>68.5</v>
      </c>
      <c r="D293" s="11" t="n">
        <v>67.1</v>
      </c>
      <c r="E293" s="5" t="n">
        <f aca="false">(C293*0.5)+(D293*0.5)</f>
        <v>67.8</v>
      </c>
      <c r="F293" s="5" t="n">
        <v>292</v>
      </c>
      <c r="G293" s="8"/>
      <c r="H293" s="8"/>
      <c r="I293" s="8"/>
      <c r="J293" s="8"/>
      <c r="K293" s="8"/>
    </row>
    <row r="294" s="1" customFormat="true" ht="16.8" hidden="false" customHeight="false" outlineLevel="0" collapsed="false">
      <c r="A294" s="9" t="s">
        <v>541</v>
      </c>
      <c r="B294" s="10" t="s">
        <v>542</v>
      </c>
      <c r="C294" s="11" t="n">
        <v>68</v>
      </c>
      <c r="D294" s="11" t="n">
        <v>67.6</v>
      </c>
      <c r="E294" s="5" t="n">
        <f aca="false">(C294*0.5)+(D294*0.5)</f>
        <v>67.8</v>
      </c>
      <c r="F294" s="5" t="n">
        <v>293</v>
      </c>
      <c r="G294" s="8"/>
      <c r="H294" s="8"/>
      <c r="I294" s="8"/>
      <c r="J294" s="8"/>
      <c r="K294" s="8"/>
    </row>
    <row r="295" s="1" customFormat="true" ht="16.8" hidden="false" customHeight="false" outlineLevel="0" collapsed="false">
      <c r="A295" s="7" t="s">
        <v>543</v>
      </c>
      <c r="B295" s="8" t="s">
        <v>36</v>
      </c>
      <c r="C295" s="5" t="n">
        <v>71.5</v>
      </c>
      <c r="D295" s="5" t="n">
        <v>64</v>
      </c>
      <c r="E295" s="5" t="n">
        <f aca="false">(C295*0.5)+(D295*0.5)</f>
        <v>67.75</v>
      </c>
      <c r="F295" s="5" t="n">
        <v>294</v>
      </c>
      <c r="G295" s="8"/>
      <c r="H295" s="8"/>
      <c r="I295" s="8"/>
      <c r="J295" s="8"/>
      <c r="K295" s="8"/>
    </row>
    <row r="296" s="1" customFormat="true" ht="16.8" hidden="false" customHeight="false" outlineLevel="0" collapsed="false">
      <c r="A296" s="9" t="s">
        <v>544</v>
      </c>
      <c r="B296" s="10" t="s">
        <v>545</v>
      </c>
      <c r="C296" s="11" t="n">
        <v>67</v>
      </c>
      <c r="D296" s="11" t="n">
        <v>68.5</v>
      </c>
      <c r="E296" s="5" t="n">
        <f aca="false">(C296*0.5)+(D296*0.5)</f>
        <v>67.75</v>
      </c>
      <c r="F296" s="5" t="n">
        <v>295</v>
      </c>
      <c r="G296" s="8"/>
      <c r="H296" s="8"/>
      <c r="I296" s="8"/>
      <c r="J296" s="8"/>
      <c r="K296" s="8"/>
    </row>
    <row r="297" s="1" customFormat="true" ht="16.8" hidden="false" customHeight="false" outlineLevel="0" collapsed="false">
      <c r="A297" s="9" t="s">
        <v>546</v>
      </c>
      <c r="B297" s="10" t="s">
        <v>547</v>
      </c>
      <c r="C297" s="11" t="n">
        <v>69.5</v>
      </c>
      <c r="D297" s="11" t="n">
        <v>65.9</v>
      </c>
      <c r="E297" s="5" t="n">
        <f aca="false">(C297*0.5)+(D297*0.5)</f>
        <v>67.7</v>
      </c>
      <c r="F297" s="5" t="n">
        <v>296</v>
      </c>
      <c r="G297" s="8"/>
      <c r="H297" s="8"/>
      <c r="I297" s="8"/>
      <c r="J297" s="8"/>
      <c r="K297" s="8"/>
    </row>
    <row r="298" s="1" customFormat="true" ht="16.8" hidden="false" customHeight="false" outlineLevel="0" collapsed="false">
      <c r="A298" s="9" t="s">
        <v>548</v>
      </c>
      <c r="B298" s="10" t="s">
        <v>549</v>
      </c>
      <c r="C298" s="11" t="n">
        <v>68</v>
      </c>
      <c r="D298" s="11" t="n">
        <v>67.4</v>
      </c>
      <c r="E298" s="5" t="n">
        <f aca="false">(C298*0.5)+(D298*0.5)</f>
        <v>67.7</v>
      </c>
      <c r="F298" s="5" t="n">
        <v>297</v>
      </c>
      <c r="G298" s="8"/>
      <c r="H298" s="8"/>
      <c r="I298" s="8"/>
      <c r="J298" s="8"/>
      <c r="K298" s="8"/>
    </row>
    <row r="299" s="1" customFormat="true" ht="16.8" hidden="false" customHeight="false" outlineLevel="0" collapsed="false">
      <c r="A299" s="9" t="s">
        <v>550</v>
      </c>
      <c r="B299" s="10" t="s">
        <v>551</v>
      </c>
      <c r="C299" s="11" t="n">
        <v>69</v>
      </c>
      <c r="D299" s="11" t="n">
        <v>66.4</v>
      </c>
      <c r="E299" s="5" t="n">
        <f aca="false">(C299*0.5)+(D299*0.5)</f>
        <v>67.7</v>
      </c>
      <c r="F299" s="5" t="n">
        <v>298</v>
      </c>
      <c r="G299" s="8"/>
      <c r="H299" s="8"/>
      <c r="I299" s="8"/>
      <c r="J299" s="8"/>
      <c r="K299" s="8"/>
    </row>
    <row r="300" s="1" customFormat="true" ht="16.8" hidden="false" customHeight="false" outlineLevel="0" collapsed="false">
      <c r="A300" s="7" t="s">
        <v>552</v>
      </c>
      <c r="B300" s="8" t="s">
        <v>553</v>
      </c>
      <c r="C300" s="5" t="n">
        <v>70.5</v>
      </c>
      <c r="D300" s="5" t="n">
        <v>64.8</v>
      </c>
      <c r="E300" s="5" t="n">
        <f aca="false">(C300*0.5)+(D300*0.5)</f>
        <v>67.65</v>
      </c>
      <c r="F300" s="5" t="n">
        <v>299</v>
      </c>
      <c r="G300" s="8"/>
      <c r="H300" s="8"/>
      <c r="I300" s="8"/>
      <c r="J300" s="8"/>
      <c r="K300" s="8"/>
    </row>
    <row r="301" s="1" customFormat="true" ht="16.8" hidden="false" customHeight="false" outlineLevel="0" collapsed="false">
      <c r="A301" s="9" t="s">
        <v>554</v>
      </c>
      <c r="B301" s="10" t="s">
        <v>555</v>
      </c>
      <c r="C301" s="11" t="n">
        <v>67</v>
      </c>
      <c r="D301" s="11" t="n">
        <v>68.2</v>
      </c>
      <c r="E301" s="5" t="n">
        <f aca="false">(C301*0.5)+(D301*0.5)</f>
        <v>67.6</v>
      </c>
      <c r="F301" s="5" t="n">
        <v>300</v>
      </c>
      <c r="G301" s="8"/>
      <c r="H301" s="8"/>
      <c r="I301" s="8"/>
      <c r="J301" s="8"/>
      <c r="K301" s="8"/>
    </row>
    <row r="302" s="1" customFormat="true" ht="16.8" hidden="false" customHeight="false" outlineLevel="0" collapsed="false">
      <c r="A302" s="9" t="s">
        <v>556</v>
      </c>
      <c r="B302" s="10" t="s">
        <v>276</v>
      </c>
      <c r="C302" s="11" t="n">
        <v>67.5</v>
      </c>
      <c r="D302" s="11" t="n">
        <v>67.6</v>
      </c>
      <c r="E302" s="5" t="n">
        <f aca="false">(C302*0.5)+(D302*0.5)</f>
        <v>67.55</v>
      </c>
      <c r="F302" s="5" t="n">
        <v>301</v>
      </c>
      <c r="G302" s="8"/>
      <c r="H302" s="8"/>
      <c r="I302" s="8"/>
      <c r="J302" s="8"/>
      <c r="K302" s="8"/>
    </row>
    <row r="303" s="1" customFormat="true" ht="16.8" hidden="false" customHeight="false" outlineLevel="0" collapsed="false">
      <c r="A303" s="9" t="s">
        <v>557</v>
      </c>
      <c r="B303" s="10" t="s">
        <v>558</v>
      </c>
      <c r="C303" s="11" t="n">
        <v>69</v>
      </c>
      <c r="D303" s="11" t="n">
        <v>66.1</v>
      </c>
      <c r="E303" s="5" t="n">
        <f aca="false">(C303*0.5)+(D303*0.5)</f>
        <v>67.55</v>
      </c>
      <c r="F303" s="5" t="n">
        <v>302</v>
      </c>
      <c r="G303" s="8"/>
      <c r="H303" s="8"/>
      <c r="I303" s="8"/>
      <c r="J303" s="8"/>
      <c r="K303" s="8"/>
    </row>
    <row r="304" s="1" customFormat="true" ht="16.8" hidden="false" customHeight="false" outlineLevel="0" collapsed="false">
      <c r="A304" s="9" t="s">
        <v>559</v>
      </c>
      <c r="B304" s="10" t="s">
        <v>560</v>
      </c>
      <c r="C304" s="11" t="n">
        <v>68</v>
      </c>
      <c r="D304" s="11" t="n">
        <v>67</v>
      </c>
      <c r="E304" s="5" t="n">
        <f aca="false">(C304*0.5)+(D304*0.5)</f>
        <v>67.5</v>
      </c>
      <c r="F304" s="5" t="n">
        <v>303</v>
      </c>
      <c r="G304" s="8"/>
      <c r="H304" s="8"/>
      <c r="I304" s="8"/>
      <c r="J304" s="8"/>
      <c r="K304" s="8"/>
    </row>
    <row r="305" s="1" customFormat="true" ht="16.8" hidden="false" customHeight="false" outlineLevel="0" collapsed="false">
      <c r="A305" s="9" t="s">
        <v>561</v>
      </c>
      <c r="B305" s="10" t="s">
        <v>562</v>
      </c>
      <c r="C305" s="11" t="n">
        <v>67</v>
      </c>
      <c r="D305" s="11" t="n">
        <v>68</v>
      </c>
      <c r="E305" s="5" t="n">
        <f aca="false">(C305*0.5)+(D305*0.5)</f>
        <v>67.5</v>
      </c>
      <c r="F305" s="5" t="n">
        <v>304</v>
      </c>
      <c r="G305" s="8"/>
      <c r="H305" s="8"/>
      <c r="I305" s="8"/>
      <c r="J305" s="8"/>
      <c r="K305" s="8"/>
    </row>
    <row r="306" s="1" customFormat="true" ht="16.8" hidden="false" customHeight="false" outlineLevel="0" collapsed="false">
      <c r="A306" s="9" t="s">
        <v>563</v>
      </c>
      <c r="B306" s="10" t="s">
        <v>564</v>
      </c>
      <c r="C306" s="11" t="n">
        <v>70</v>
      </c>
      <c r="D306" s="11" t="n">
        <v>64.8</v>
      </c>
      <c r="E306" s="5" t="n">
        <f aca="false">(C306*0.5)+(D306*0.5)</f>
        <v>67.4</v>
      </c>
      <c r="F306" s="5" t="n">
        <v>305</v>
      </c>
      <c r="G306" s="8"/>
      <c r="H306" s="8"/>
      <c r="I306" s="8"/>
      <c r="J306" s="8"/>
      <c r="K306" s="8"/>
    </row>
    <row r="307" s="1" customFormat="true" ht="16.8" hidden="false" customHeight="false" outlineLevel="0" collapsed="false">
      <c r="A307" s="9" t="s">
        <v>565</v>
      </c>
      <c r="B307" s="10" t="s">
        <v>566</v>
      </c>
      <c r="C307" s="11" t="n">
        <v>66.5</v>
      </c>
      <c r="D307" s="11" t="n">
        <v>68.2</v>
      </c>
      <c r="E307" s="5" t="n">
        <f aca="false">(C307*0.5)+(D307*0.5)</f>
        <v>67.35</v>
      </c>
      <c r="F307" s="5" t="n">
        <v>306</v>
      </c>
      <c r="G307" s="8"/>
      <c r="H307" s="8"/>
      <c r="I307" s="8"/>
      <c r="J307" s="8"/>
      <c r="K307" s="8"/>
    </row>
    <row r="308" s="1" customFormat="true" ht="16.8" hidden="false" customHeight="false" outlineLevel="0" collapsed="false">
      <c r="A308" s="9" t="s">
        <v>567</v>
      </c>
      <c r="B308" s="10" t="s">
        <v>348</v>
      </c>
      <c r="C308" s="11" t="n">
        <v>67</v>
      </c>
      <c r="D308" s="11" t="n">
        <v>67.6</v>
      </c>
      <c r="E308" s="5" t="n">
        <f aca="false">(C308*0.5)+(D308*0.5)</f>
        <v>67.3</v>
      </c>
      <c r="F308" s="5" t="n">
        <v>307</v>
      </c>
      <c r="G308" s="8"/>
      <c r="H308" s="8"/>
      <c r="I308" s="8"/>
      <c r="J308" s="8"/>
      <c r="K308" s="8"/>
    </row>
    <row r="309" s="1" customFormat="true" ht="16.8" hidden="false" customHeight="false" outlineLevel="0" collapsed="false">
      <c r="A309" s="9" t="s">
        <v>568</v>
      </c>
      <c r="B309" s="10" t="s">
        <v>569</v>
      </c>
      <c r="C309" s="11" t="n">
        <v>67</v>
      </c>
      <c r="D309" s="11" t="n">
        <v>67.5</v>
      </c>
      <c r="E309" s="5" t="n">
        <f aca="false">(C309*0.5)+(D309*0.5)</f>
        <v>67.25</v>
      </c>
      <c r="F309" s="5" t="n">
        <v>308</v>
      </c>
      <c r="G309" s="8"/>
      <c r="H309" s="8"/>
      <c r="I309" s="8"/>
      <c r="J309" s="8"/>
      <c r="K309" s="8"/>
    </row>
    <row r="310" s="1" customFormat="true" ht="16.8" hidden="false" customHeight="false" outlineLevel="0" collapsed="false">
      <c r="A310" s="9" t="s">
        <v>570</v>
      </c>
      <c r="B310" s="10" t="s">
        <v>571</v>
      </c>
      <c r="C310" s="11" t="n">
        <v>69.5</v>
      </c>
      <c r="D310" s="11" t="n">
        <v>65</v>
      </c>
      <c r="E310" s="5" t="n">
        <f aca="false">(C310*0.5)+(D310*0.5)</f>
        <v>67.25</v>
      </c>
      <c r="F310" s="5" t="n">
        <v>309</v>
      </c>
      <c r="G310" s="8"/>
      <c r="H310" s="8"/>
      <c r="I310" s="8"/>
      <c r="J310" s="8"/>
      <c r="K310" s="8"/>
    </row>
    <row r="311" s="1" customFormat="true" ht="16.8" hidden="false" customHeight="false" outlineLevel="0" collapsed="false">
      <c r="A311" s="9" t="s">
        <v>572</v>
      </c>
      <c r="B311" s="10" t="s">
        <v>573</v>
      </c>
      <c r="C311" s="11" t="n">
        <v>67.5</v>
      </c>
      <c r="D311" s="11" t="n">
        <v>66.9</v>
      </c>
      <c r="E311" s="5" t="n">
        <f aca="false">(C311*0.5)+(D311*0.5)</f>
        <v>67.2</v>
      </c>
      <c r="F311" s="5" t="n">
        <v>310</v>
      </c>
      <c r="G311" s="8"/>
      <c r="H311" s="8"/>
      <c r="I311" s="8"/>
      <c r="J311" s="8"/>
      <c r="K311" s="8"/>
    </row>
    <row r="312" s="1" customFormat="true" ht="16.8" hidden="false" customHeight="false" outlineLevel="0" collapsed="false">
      <c r="A312" s="9" t="s">
        <v>574</v>
      </c>
      <c r="B312" s="10" t="s">
        <v>575</v>
      </c>
      <c r="C312" s="11" t="n">
        <v>67.5</v>
      </c>
      <c r="D312" s="11" t="n">
        <v>66.9</v>
      </c>
      <c r="E312" s="5" t="n">
        <f aca="false">(C312*0.5)+(D312*0.5)</f>
        <v>67.2</v>
      </c>
      <c r="F312" s="5" t="n">
        <v>311</v>
      </c>
      <c r="G312" s="8"/>
      <c r="H312" s="8"/>
      <c r="I312" s="8"/>
      <c r="J312" s="8"/>
      <c r="K312" s="8"/>
    </row>
    <row r="313" s="1" customFormat="true" ht="16.8" hidden="false" customHeight="false" outlineLevel="0" collapsed="false">
      <c r="A313" s="9" t="s">
        <v>576</v>
      </c>
      <c r="B313" s="10" t="s">
        <v>577</v>
      </c>
      <c r="C313" s="11" t="n">
        <v>69</v>
      </c>
      <c r="D313" s="11" t="n">
        <v>65.4</v>
      </c>
      <c r="E313" s="5" t="n">
        <f aca="false">(C313*0.5)+(D313*0.5)</f>
        <v>67.2</v>
      </c>
      <c r="F313" s="5" t="n">
        <v>312</v>
      </c>
      <c r="G313" s="8"/>
      <c r="H313" s="8"/>
      <c r="I313" s="8"/>
      <c r="J313" s="8"/>
      <c r="K313" s="8"/>
    </row>
    <row r="314" s="1" customFormat="true" ht="16.8" hidden="false" customHeight="false" outlineLevel="0" collapsed="false">
      <c r="A314" s="9" t="s">
        <v>578</v>
      </c>
      <c r="B314" s="10" t="s">
        <v>579</v>
      </c>
      <c r="C314" s="11" t="n">
        <v>68</v>
      </c>
      <c r="D314" s="11" t="n">
        <v>66.3</v>
      </c>
      <c r="E314" s="5" t="n">
        <f aca="false">(C314*0.5)+(D314*0.5)</f>
        <v>67.15</v>
      </c>
      <c r="F314" s="5" t="n">
        <v>313</v>
      </c>
      <c r="G314" s="8"/>
      <c r="H314" s="8"/>
      <c r="I314" s="8"/>
      <c r="J314" s="8"/>
      <c r="K314" s="8"/>
    </row>
    <row r="315" s="1" customFormat="true" ht="16.8" hidden="false" customHeight="false" outlineLevel="0" collapsed="false">
      <c r="A315" s="9" t="s">
        <v>580</v>
      </c>
      <c r="B315" s="10" t="s">
        <v>581</v>
      </c>
      <c r="C315" s="11" t="n">
        <v>69</v>
      </c>
      <c r="D315" s="11" t="n">
        <v>65.2</v>
      </c>
      <c r="E315" s="5" t="n">
        <f aca="false">(C315*0.5)+(D315*0.5)</f>
        <v>67.1</v>
      </c>
      <c r="F315" s="5" t="n">
        <v>314</v>
      </c>
      <c r="G315" s="8"/>
      <c r="H315" s="8"/>
      <c r="I315" s="8"/>
      <c r="J315" s="8"/>
      <c r="K315" s="8"/>
    </row>
    <row r="316" s="1" customFormat="true" ht="16.8" hidden="false" customHeight="false" outlineLevel="0" collapsed="false">
      <c r="A316" s="7" t="s">
        <v>582</v>
      </c>
      <c r="B316" s="8" t="s">
        <v>103</v>
      </c>
      <c r="C316" s="5" t="n">
        <v>72</v>
      </c>
      <c r="D316" s="5" t="n">
        <v>62.2</v>
      </c>
      <c r="E316" s="5" t="n">
        <f aca="false">(C316*0.5)+(D316*0.5)</f>
        <v>67.1</v>
      </c>
      <c r="F316" s="5" t="n">
        <v>315</v>
      </c>
      <c r="G316" s="8"/>
      <c r="H316" s="8"/>
      <c r="I316" s="8"/>
      <c r="J316" s="8"/>
      <c r="K316" s="8"/>
    </row>
    <row r="317" s="1" customFormat="true" ht="16.8" hidden="false" customHeight="false" outlineLevel="0" collapsed="false">
      <c r="A317" s="9" t="s">
        <v>583</v>
      </c>
      <c r="B317" s="10" t="s">
        <v>85</v>
      </c>
      <c r="C317" s="11" t="n">
        <v>69</v>
      </c>
      <c r="D317" s="11" t="n">
        <v>65.1</v>
      </c>
      <c r="E317" s="5" t="n">
        <f aca="false">(C317*0.5)+(D317*0.5)</f>
        <v>67.05</v>
      </c>
      <c r="F317" s="5" t="n">
        <v>316</v>
      </c>
      <c r="G317" s="8"/>
      <c r="H317" s="8"/>
      <c r="I317" s="8"/>
      <c r="J317" s="8"/>
      <c r="K317" s="8"/>
    </row>
    <row r="318" s="1" customFormat="true" ht="16.8" hidden="false" customHeight="false" outlineLevel="0" collapsed="false">
      <c r="A318" s="9" t="s">
        <v>584</v>
      </c>
      <c r="B318" s="10" t="s">
        <v>585</v>
      </c>
      <c r="C318" s="11" t="n">
        <v>68</v>
      </c>
      <c r="D318" s="11" t="n">
        <v>66</v>
      </c>
      <c r="E318" s="5" t="n">
        <f aca="false">(C318*0.5)+(D318*0.5)</f>
        <v>67</v>
      </c>
      <c r="F318" s="5" t="n">
        <v>317</v>
      </c>
      <c r="G318" s="8"/>
      <c r="H318" s="8"/>
      <c r="I318" s="8"/>
      <c r="J318" s="8"/>
      <c r="K318" s="8"/>
    </row>
    <row r="319" s="1" customFormat="true" ht="16.8" hidden="false" customHeight="false" outlineLevel="0" collapsed="false">
      <c r="A319" s="9" t="s">
        <v>586</v>
      </c>
      <c r="B319" s="10" t="s">
        <v>587</v>
      </c>
      <c r="C319" s="11" t="n">
        <v>70</v>
      </c>
      <c r="D319" s="11" t="n">
        <v>63.9</v>
      </c>
      <c r="E319" s="5" t="n">
        <f aca="false">(C319*0.5)+(D319*0.5)</f>
        <v>66.95</v>
      </c>
      <c r="F319" s="5" t="n">
        <v>318</v>
      </c>
      <c r="G319" s="8"/>
      <c r="H319" s="8"/>
      <c r="I319" s="8"/>
      <c r="J319" s="8"/>
      <c r="K319" s="8"/>
    </row>
    <row r="320" s="1" customFormat="true" ht="16.8" hidden="false" customHeight="false" outlineLevel="0" collapsed="false">
      <c r="A320" s="9" t="s">
        <v>588</v>
      </c>
      <c r="B320" s="10" t="s">
        <v>589</v>
      </c>
      <c r="C320" s="11" t="n">
        <v>67.5</v>
      </c>
      <c r="D320" s="11" t="n">
        <v>66.3</v>
      </c>
      <c r="E320" s="5" t="n">
        <f aca="false">(C320*0.5)+(D320*0.5)</f>
        <v>66.9</v>
      </c>
      <c r="F320" s="5" t="n">
        <v>319</v>
      </c>
      <c r="G320" s="8"/>
      <c r="H320" s="8"/>
      <c r="I320" s="8"/>
      <c r="J320" s="8"/>
      <c r="K320" s="8"/>
    </row>
    <row r="321" s="1" customFormat="true" ht="16.8" hidden="false" customHeight="false" outlineLevel="0" collapsed="false">
      <c r="A321" s="9" t="s">
        <v>590</v>
      </c>
      <c r="B321" s="10" t="s">
        <v>591</v>
      </c>
      <c r="C321" s="11" t="n">
        <v>69.5</v>
      </c>
      <c r="D321" s="11" t="n">
        <v>64.2</v>
      </c>
      <c r="E321" s="5" t="n">
        <f aca="false">(C321*0.5)+(D321*0.5)</f>
        <v>66.85</v>
      </c>
      <c r="F321" s="5" t="n">
        <v>320</v>
      </c>
      <c r="G321" s="8"/>
      <c r="H321" s="8"/>
      <c r="I321" s="8"/>
      <c r="J321" s="8"/>
      <c r="K321" s="8"/>
    </row>
    <row r="322" s="1" customFormat="true" ht="16.8" hidden="false" customHeight="false" outlineLevel="0" collapsed="false">
      <c r="A322" s="9" t="s">
        <v>309</v>
      </c>
      <c r="B322" s="10" t="s">
        <v>152</v>
      </c>
      <c r="C322" s="11" t="n">
        <v>67</v>
      </c>
      <c r="D322" s="11" t="n">
        <v>66.6</v>
      </c>
      <c r="E322" s="5" t="n">
        <f aca="false">(C322*0.5)+(D322*0.5)</f>
        <v>66.8</v>
      </c>
      <c r="F322" s="5" t="n">
        <v>321</v>
      </c>
      <c r="G322" s="8"/>
      <c r="H322" s="8"/>
      <c r="I322" s="8"/>
      <c r="J322" s="8"/>
      <c r="K322" s="8"/>
    </row>
    <row r="323" s="1" customFormat="true" ht="16.8" hidden="false" customHeight="false" outlineLevel="0" collapsed="false">
      <c r="A323" s="9" t="s">
        <v>592</v>
      </c>
      <c r="B323" s="10" t="s">
        <v>593</v>
      </c>
      <c r="C323" s="11" t="n">
        <v>67</v>
      </c>
      <c r="D323" s="11" t="n">
        <v>66.5</v>
      </c>
      <c r="E323" s="5" t="n">
        <f aca="false">(C323*0.5)+(D323*0.5)</f>
        <v>66.75</v>
      </c>
      <c r="F323" s="5" t="n">
        <v>322</v>
      </c>
      <c r="G323" s="8"/>
      <c r="H323" s="8"/>
      <c r="I323" s="8"/>
      <c r="J323" s="8"/>
      <c r="K323" s="8"/>
    </row>
    <row r="324" s="1" customFormat="true" ht="16.8" hidden="false" customHeight="false" outlineLevel="0" collapsed="false">
      <c r="A324" s="9" t="s">
        <v>594</v>
      </c>
      <c r="B324" s="10" t="s">
        <v>595</v>
      </c>
      <c r="C324" s="11" t="n">
        <v>70</v>
      </c>
      <c r="D324" s="11" t="n">
        <v>63.4</v>
      </c>
      <c r="E324" s="5" t="n">
        <f aca="false">(C324*0.5)+(D324*0.5)</f>
        <v>66.7</v>
      </c>
      <c r="F324" s="5" t="n">
        <v>323</v>
      </c>
      <c r="G324" s="8"/>
      <c r="H324" s="8"/>
      <c r="I324" s="8"/>
      <c r="J324" s="8"/>
      <c r="K324" s="8"/>
    </row>
    <row r="325" s="1" customFormat="true" ht="16.8" hidden="false" customHeight="false" outlineLevel="0" collapsed="false">
      <c r="A325" s="9" t="s">
        <v>596</v>
      </c>
      <c r="B325" s="10" t="s">
        <v>597</v>
      </c>
      <c r="C325" s="11" t="n">
        <v>69.5</v>
      </c>
      <c r="D325" s="11" t="n">
        <v>63.9</v>
      </c>
      <c r="E325" s="5" t="n">
        <f aca="false">(C325*0.5)+(D325*0.5)</f>
        <v>66.7</v>
      </c>
      <c r="F325" s="5" t="n">
        <v>324</v>
      </c>
      <c r="G325" s="8"/>
      <c r="H325" s="8"/>
      <c r="I325" s="8"/>
      <c r="J325" s="8"/>
      <c r="K325" s="8"/>
    </row>
    <row r="326" s="1" customFormat="true" ht="16.8" hidden="false" customHeight="false" outlineLevel="0" collapsed="false">
      <c r="A326" s="9" t="s">
        <v>598</v>
      </c>
      <c r="B326" s="10" t="s">
        <v>599</v>
      </c>
      <c r="C326" s="11" t="n">
        <v>67</v>
      </c>
      <c r="D326" s="11" t="n">
        <v>66.4</v>
      </c>
      <c r="E326" s="5" t="n">
        <f aca="false">(C326*0.5)+(D326*0.5)</f>
        <v>66.7</v>
      </c>
      <c r="F326" s="5" t="n">
        <v>325</v>
      </c>
      <c r="G326" s="8"/>
      <c r="H326" s="8"/>
      <c r="I326" s="8"/>
      <c r="J326" s="8"/>
      <c r="K326" s="8"/>
    </row>
    <row r="327" s="1" customFormat="true" ht="16.8" hidden="false" customHeight="false" outlineLevel="0" collapsed="false">
      <c r="A327" s="9" t="s">
        <v>600</v>
      </c>
      <c r="B327" s="10" t="s">
        <v>601</v>
      </c>
      <c r="C327" s="11" t="n">
        <v>67.5</v>
      </c>
      <c r="D327" s="11" t="n">
        <v>65.8</v>
      </c>
      <c r="E327" s="5" t="n">
        <f aca="false">(C327*0.5)+(D327*0.5)</f>
        <v>66.65</v>
      </c>
      <c r="F327" s="5" t="n">
        <v>326</v>
      </c>
      <c r="G327" s="8"/>
      <c r="H327" s="8"/>
      <c r="I327" s="8"/>
      <c r="J327" s="8"/>
      <c r="K327" s="8"/>
    </row>
    <row r="328" s="1" customFormat="true" ht="16.8" hidden="false" customHeight="false" outlineLevel="0" collapsed="false">
      <c r="A328" s="9" t="s">
        <v>602</v>
      </c>
      <c r="B328" s="10" t="s">
        <v>603</v>
      </c>
      <c r="C328" s="11" t="n">
        <v>67</v>
      </c>
      <c r="D328" s="11" t="n">
        <v>66.2</v>
      </c>
      <c r="E328" s="5" t="n">
        <f aca="false">(C328*0.5)+(D328*0.5)</f>
        <v>66.6</v>
      </c>
      <c r="F328" s="5" t="n">
        <v>327</v>
      </c>
      <c r="G328" s="8"/>
      <c r="H328" s="8"/>
      <c r="I328" s="8"/>
      <c r="J328" s="8"/>
      <c r="K328" s="8"/>
    </row>
    <row r="329" s="1" customFormat="true" ht="16.8" hidden="false" customHeight="false" outlineLevel="0" collapsed="false">
      <c r="A329" s="9" t="s">
        <v>604</v>
      </c>
      <c r="B329" s="10" t="s">
        <v>605</v>
      </c>
      <c r="C329" s="11" t="n">
        <v>67.5</v>
      </c>
      <c r="D329" s="11" t="n">
        <v>65.6</v>
      </c>
      <c r="E329" s="5" t="n">
        <f aca="false">(C329*0.5)+(D329*0.5)</f>
        <v>66.55</v>
      </c>
      <c r="F329" s="5" t="n">
        <v>328</v>
      </c>
      <c r="G329" s="8"/>
      <c r="H329" s="8"/>
      <c r="I329" s="8"/>
      <c r="J329" s="8"/>
      <c r="K329" s="8"/>
    </row>
    <row r="330" customFormat="false" ht="17.6" hidden="false" customHeight="false" outlineLevel="0" collapsed="false">
      <c r="A330" s="9" t="s">
        <v>606</v>
      </c>
      <c r="B330" s="10" t="s">
        <v>607</v>
      </c>
      <c r="C330" s="11" t="n">
        <v>67</v>
      </c>
      <c r="D330" s="11" t="n">
        <v>66</v>
      </c>
      <c r="E330" s="5" t="n">
        <f aca="false">(C330*0.5)+(D330*0.5)</f>
        <v>66.5</v>
      </c>
      <c r="F330" s="5" t="n">
        <v>329</v>
      </c>
      <c r="G330" s="12"/>
      <c r="H330" s="12"/>
      <c r="I330" s="12"/>
      <c r="J330" s="12"/>
      <c r="K330" s="13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  <c r="AR330" s="14"/>
      <c r="AS330" s="14"/>
      <c r="AT330" s="14"/>
      <c r="AU330" s="14"/>
      <c r="AV330" s="14"/>
      <c r="AW330" s="14"/>
      <c r="AX330" s="14"/>
      <c r="AY330" s="14"/>
      <c r="AZ330" s="14"/>
      <c r="BA330" s="14"/>
      <c r="BB330" s="14"/>
      <c r="BC330" s="14"/>
      <c r="BD330" s="14"/>
      <c r="BE330" s="14"/>
      <c r="BF330" s="14"/>
      <c r="BG330" s="14"/>
      <c r="BH330" s="14"/>
      <c r="BI330" s="14"/>
      <c r="BJ330" s="14"/>
      <c r="BK330" s="14"/>
      <c r="BL330" s="14"/>
      <c r="BM330" s="14"/>
      <c r="BN330" s="14"/>
      <c r="BO330" s="14"/>
      <c r="BP330" s="14"/>
      <c r="BQ330" s="14"/>
      <c r="BR330" s="14"/>
      <c r="BS330" s="14"/>
      <c r="BT330" s="14"/>
      <c r="BU330" s="14"/>
      <c r="BV330" s="14"/>
      <c r="BW330" s="14"/>
      <c r="BX330" s="14"/>
      <c r="BY330" s="14"/>
      <c r="BZ330" s="14"/>
      <c r="CA330" s="14"/>
      <c r="CB330" s="14"/>
      <c r="CC330" s="14"/>
      <c r="CD330" s="14"/>
      <c r="CE330" s="14"/>
      <c r="CF330" s="14"/>
      <c r="CG330" s="14"/>
      <c r="CH330" s="14"/>
      <c r="CI330" s="14"/>
      <c r="CJ330" s="14"/>
      <c r="CK330" s="14"/>
      <c r="CL330" s="14"/>
      <c r="CM330" s="14"/>
      <c r="CN330" s="14"/>
      <c r="CO330" s="14"/>
      <c r="CP330" s="14"/>
      <c r="CQ330" s="14"/>
      <c r="CR330" s="14"/>
      <c r="CS330" s="14"/>
      <c r="CT330" s="14"/>
      <c r="CU330" s="14"/>
      <c r="CV330" s="14"/>
      <c r="CW330" s="14"/>
      <c r="CX330" s="14"/>
      <c r="CY330" s="14"/>
      <c r="CZ330" s="14"/>
      <c r="DA330" s="14"/>
      <c r="DB330" s="14"/>
      <c r="DC330" s="14"/>
      <c r="DD330" s="14"/>
      <c r="DE330" s="14"/>
      <c r="DF330" s="14"/>
      <c r="DG330" s="14"/>
      <c r="DH330" s="14"/>
      <c r="DI330" s="14"/>
      <c r="DJ330" s="14"/>
      <c r="DK330" s="14"/>
      <c r="DL330" s="14"/>
      <c r="DM330" s="14"/>
      <c r="DN330" s="14"/>
      <c r="DO330" s="14"/>
      <c r="DP330" s="14"/>
      <c r="DQ330" s="14"/>
      <c r="DR330" s="14"/>
      <c r="DS330" s="14"/>
      <c r="DT330" s="14"/>
      <c r="DU330" s="14"/>
      <c r="DV330" s="14"/>
      <c r="DW330" s="14"/>
      <c r="DX330" s="14"/>
      <c r="DY330" s="14"/>
      <c r="DZ330" s="14"/>
      <c r="EA330" s="14"/>
      <c r="EB330" s="14"/>
      <c r="EC330" s="14"/>
      <c r="ED330" s="14"/>
      <c r="EE330" s="14"/>
      <c r="EF330" s="14"/>
      <c r="EG330" s="14"/>
      <c r="EH330" s="14"/>
      <c r="EI330" s="14"/>
      <c r="EJ330" s="14"/>
      <c r="EK330" s="14"/>
      <c r="EL330" s="14"/>
      <c r="EM330" s="14"/>
      <c r="EN330" s="14"/>
      <c r="EO330" s="14"/>
      <c r="EP330" s="14"/>
      <c r="EQ330" s="14"/>
      <c r="ER330" s="14"/>
      <c r="ES330" s="14"/>
      <c r="ET330" s="14"/>
      <c r="EU330" s="14"/>
      <c r="EV330" s="14"/>
      <c r="EW330" s="14"/>
      <c r="EX330" s="14"/>
      <c r="EY330" s="14"/>
      <c r="EZ330" s="14"/>
      <c r="FA330" s="14"/>
      <c r="FB330" s="14"/>
      <c r="FC330" s="14"/>
      <c r="FD330" s="14"/>
      <c r="FE330" s="14"/>
      <c r="FF330" s="14"/>
      <c r="FG330" s="14"/>
      <c r="FH330" s="14"/>
      <c r="FI330" s="14"/>
      <c r="FJ330" s="14"/>
      <c r="FK330" s="14"/>
      <c r="FL330" s="14"/>
      <c r="FM330" s="14"/>
      <c r="FN330" s="14"/>
      <c r="FO330" s="14"/>
      <c r="FP330" s="14"/>
      <c r="FQ330" s="14"/>
      <c r="FR330" s="14"/>
      <c r="FS330" s="14"/>
      <c r="FT330" s="14"/>
      <c r="FU330" s="14"/>
      <c r="FV330" s="14"/>
      <c r="FW330" s="14"/>
      <c r="FX330" s="14"/>
      <c r="FY330" s="14"/>
      <c r="FZ330" s="14"/>
      <c r="GA330" s="14"/>
      <c r="GB330" s="14"/>
      <c r="GC330" s="14"/>
      <c r="GD330" s="14"/>
      <c r="GE330" s="14"/>
      <c r="GF330" s="14"/>
      <c r="GG330" s="14"/>
      <c r="GH330" s="14"/>
      <c r="GI330" s="14"/>
      <c r="GJ330" s="14"/>
      <c r="GK330" s="14"/>
      <c r="GL330" s="14"/>
      <c r="GM330" s="14"/>
      <c r="GN330" s="14"/>
      <c r="GO330" s="14"/>
      <c r="GP330" s="14"/>
      <c r="GQ330" s="14"/>
      <c r="GR330" s="14"/>
      <c r="GS330" s="14"/>
      <c r="GT330" s="14"/>
      <c r="GU330" s="14"/>
      <c r="GV330" s="14"/>
      <c r="GW330" s="14"/>
      <c r="GX330" s="14"/>
      <c r="GY330" s="14"/>
      <c r="GZ330" s="14"/>
      <c r="HA330" s="14"/>
      <c r="HB330" s="14"/>
      <c r="HC330" s="14"/>
      <c r="HD330" s="14"/>
      <c r="HE330" s="14"/>
      <c r="HF330" s="14"/>
      <c r="HG330" s="14"/>
      <c r="HH330" s="14"/>
      <c r="HI330" s="14"/>
      <c r="HJ330" s="14"/>
      <c r="HK330" s="14"/>
      <c r="HL330" s="14"/>
      <c r="HM330" s="14"/>
      <c r="HN330" s="14"/>
      <c r="HO330" s="14"/>
      <c r="HP330" s="14"/>
      <c r="HQ330" s="14"/>
      <c r="HR330" s="14"/>
      <c r="HS330" s="14"/>
      <c r="HT330" s="14"/>
      <c r="HU330" s="14"/>
      <c r="HV330" s="14"/>
      <c r="HW330" s="14"/>
      <c r="HX330" s="14"/>
      <c r="HY330" s="14"/>
      <c r="HZ330" s="14"/>
      <c r="IA330" s="14"/>
      <c r="IB330" s="14"/>
      <c r="IC330" s="14"/>
      <c r="ID330" s="14"/>
      <c r="IE330" s="14"/>
      <c r="IF330" s="14"/>
      <c r="IG330" s="14"/>
      <c r="IH330" s="14"/>
      <c r="II330" s="14"/>
      <c r="IJ330" s="14"/>
      <c r="IK330" s="14"/>
      <c r="IL330" s="14"/>
      <c r="IM330" s="14"/>
      <c r="IN330" s="14"/>
      <c r="IO330" s="14"/>
      <c r="IP330" s="14"/>
      <c r="IQ330" s="14"/>
      <c r="IR330" s="14"/>
      <c r="IS330" s="14"/>
      <c r="IT330" s="14"/>
      <c r="IU330" s="14"/>
    </row>
    <row r="331" s="1" customFormat="true" ht="16.8" hidden="false" customHeight="false" outlineLevel="0" collapsed="false">
      <c r="A331" s="7" t="s">
        <v>608</v>
      </c>
      <c r="B331" s="8" t="s">
        <v>609</v>
      </c>
      <c r="C331" s="5" t="n">
        <v>71.5</v>
      </c>
      <c r="D331" s="5" t="n">
        <v>61.4</v>
      </c>
      <c r="E331" s="5" t="n">
        <f aca="false">(C331*0.5)+(D331*0.5)</f>
        <v>66.45</v>
      </c>
      <c r="F331" s="5" t="n">
        <v>330</v>
      </c>
      <c r="G331" s="8"/>
      <c r="H331" s="8"/>
      <c r="I331" s="8"/>
      <c r="J331" s="8"/>
      <c r="K331" s="8"/>
    </row>
    <row r="332" s="1" customFormat="true" ht="16.8" hidden="false" customHeight="false" outlineLevel="0" collapsed="false">
      <c r="A332" s="9" t="s">
        <v>610</v>
      </c>
      <c r="B332" s="10" t="s">
        <v>611</v>
      </c>
      <c r="C332" s="11" t="n">
        <v>67.5</v>
      </c>
      <c r="D332" s="11" t="n">
        <v>65.4</v>
      </c>
      <c r="E332" s="5" t="n">
        <f aca="false">(C332*0.5)+(D332*0.5)</f>
        <v>66.45</v>
      </c>
      <c r="F332" s="5" t="n">
        <v>331</v>
      </c>
      <c r="G332" s="8"/>
      <c r="H332" s="8"/>
      <c r="I332" s="8"/>
      <c r="J332" s="8"/>
      <c r="K332" s="8"/>
    </row>
    <row r="333" s="1" customFormat="true" ht="16.8" hidden="false" customHeight="false" outlineLevel="0" collapsed="false">
      <c r="A333" s="9" t="s">
        <v>612</v>
      </c>
      <c r="B333" s="10" t="s">
        <v>613</v>
      </c>
      <c r="C333" s="11" t="n">
        <v>68.5</v>
      </c>
      <c r="D333" s="11" t="n">
        <v>64.4</v>
      </c>
      <c r="E333" s="5" t="n">
        <f aca="false">(C333*0.5)+(D333*0.5)</f>
        <v>66.45</v>
      </c>
      <c r="F333" s="5" t="n">
        <v>332</v>
      </c>
      <c r="G333" s="8"/>
      <c r="H333" s="8"/>
      <c r="I333" s="8"/>
      <c r="J333" s="8"/>
      <c r="K333" s="8"/>
    </row>
    <row r="334" customFormat="false" ht="17.6" hidden="false" customHeight="false" outlineLevel="0" collapsed="false">
      <c r="A334" s="9" t="s">
        <v>614</v>
      </c>
      <c r="B334" s="10" t="s">
        <v>571</v>
      </c>
      <c r="C334" s="11" t="n">
        <v>68.5</v>
      </c>
      <c r="D334" s="11" t="n">
        <v>64.4</v>
      </c>
      <c r="E334" s="5" t="n">
        <f aca="false">(C334*0.5)+(D334*0.5)</f>
        <v>66.45</v>
      </c>
      <c r="F334" s="5" t="n">
        <v>333</v>
      </c>
      <c r="G334" s="12"/>
      <c r="H334" s="12"/>
      <c r="I334" s="12"/>
      <c r="J334" s="12"/>
      <c r="K334" s="13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  <c r="AR334" s="14"/>
      <c r="AS334" s="14"/>
      <c r="AT334" s="14"/>
      <c r="AU334" s="14"/>
      <c r="AV334" s="14"/>
      <c r="AW334" s="14"/>
      <c r="AX334" s="14"/>
      <c r="AY334" s="14"/>
      <c r="AZ334" s="14"/>
      <c r="BA334" s="14"/>
      <c r="BB334" s="14"/>
      <c r="BC334" s="14"/>
      <c r="BD334" s="14"/>
      <c r="BE334" s="14"/>
      <c r="BF334" s="14"/>
      <c r="BG334" s="14"/>
      <c r="BH334" s="14"/>
      <c r="BI334" s="14"/>
      <c r="BJ334" s="14"/>
      <c r="BK334" s="14"/>
      <c r="BL334" s="14"/>
      <c r="BM334" s="14"/>
      <c r="BN334" s="14"/>
      <c r="BO334" s="14"/>
      <c r="BP334" s="14"/>
      <c r="BQ334" s="14"/>
      <c r="BR334" s="14"/>
      <c r="BS334" s="14"/>
      <c r="BT334" s="14"/>
      <c r="BU334" s="14"/>
      <c r="BV334" s="14"/>
      <c r="BW334" s="14"/>
      <c r="BX334" s="14"/>
      <c r="BY334" s="14"/>
      <c r="BZ334" s="14"/>
      <c r="CA334" s="14"/>
      <c r="CB334" s="14"/>
      <c r="CC334" s="14"/>
      <c r="CD334" s="14"/>
      <c r="CE334" s="14"/>
      <c r="CF334" s="14"/>
      <c r="CG334" s="14"/>
      <c r="CH334" s="14"/>
      <c r="CI334" s="14"/>
      <c r="CJ334" s="14"/>
      <c r="CK334" s="14"/>
      <c r="CL334" s="14"/>
      <c r="CM334" s="14"/>
      <c r="CN334" s="14"/>
      <c r="CO334" s="14"/>
      <c r="CP334" s="14"/>
      <c r="CQ334" s="14"/>
      <c r="CR334" s="14"/>
      <c r="CS334" s="14"/>
      <c r="CT334" s="14"/>
      <c r="CU334" s="14"/>
      <c r="CV334" s="14"/>
      <c r="CW334" s="14"/>
      <c r="CX334" s="14"/>
      <c r="CY334" s="14"/>
      <c r="CZ334" s="14"/>
      <c r="DA334" s="14"/>
      <c r="DB334" s="14"/>
      <c r="DC334" s="14"/>
      <c r="DD334" s="14"/>
      <c r="DE334" s="14"/>
      <c r="DF334" s="14"/>
      <c r="DG334" s="14"/>
      <c r="DH334" s="14"/>
      <c r="DI334" s="14"/>
      <c r="DJ334" s="14"/>
      <c r="DK334" s="14"/>
      <c r="DL334" s="14"/>
      <c r="DM334" s="14"/>
      <c r="DN334" s="14"/>
      <c r="DO334" s="14"/>
      <c r="DP334" s="14"/>
      <c r="DQ334" s="14"/>
      <c r="DR334" s="14"/>
      <c r="DS334" s="14"/>
      <c r="DT334" s="14"/>
      <c r="DU334" s="14"/>
      <c r="DV334" s="14"/>
      <c r="DW334" s="14"/>
      <c r="DX334" s="14"/>
      <c r="DY334" s="14"/>
      <c r="DZ334" s="14"/>
      <c r="EA334" s="14"/>
      <c r="EB334" s="14"/>
      <c r="EC334" s="14"/>
      <c r="ED334" s="14"/>
      <c r="EE334" s="14"/>
      <c r="EF334" s="14"/>
      <c r="EG334" s="14"/>
      <c r="EH334" s="14"/>
      <c r="EI334" s="14"/>
      <c r="EJ334" s="14"/>
      <c r="EK334" s="14"/>
      <c r="EL334" s="14"/>
      <c r="EM334" s="14"/>
      <c r="EN334" s="14"/>
      <c r="EO334" s="14"/>
      <c r="EP334" s="14"/>
      <c r="EQ334" s="14"/>
      <c r="ER334" s="14"/>
      <c r="ES334" s="14"/>
      <c r="ET334" s="14"/>
      <c r="EU334" s="14"/>
      <c r="EV334" s="14"/>
      <c r="EW334" s="14"/>
      <c r="EX334" s="14"/>
      <c r="EY334" s="14"/>
      <c r="EZ334" s="14"/>
      <c r="FA334" s="14"/>
      <c r="FB334" s="14"/>
      <c r="FC334" s="14"/>
      <c r="FD334" s="14"/>
      <c r="FE334" s="14"/>
      <c r="FF334" s="14"/>
      <c r="FG334" s="14"/>
      <c r="FH334" s="14"/>
      <c r="FI334" s="14"/>
      <c r="FJ334" s="14"/>
      <c r="FK334" s="14"/>
      <c r="FL334" s="14"/>
      <c r="FM334" s="14"/>
      <c r="FN334" s="14"/>
      <c r="FO334" s="14"/>
      <c r="FP334" s="14"/>
      <c r="FQ334" s="14"/>
      <c r="FR334" s="14"/>
      <c r="FS334" s="14"/>
      <c r="FT334" s="14"/>
      <c r="FU334" s="14"/>
      <c r="FV334" s="14"/>
      <c r="FW334" s="14"/>
      <c r="FX334" s="14"/>
      <c r="FY334" s="14"/>
      <c r="FZ334" s="14"/>
      <c r="GA334" s="14"/>
      <c r="GB334" s="14"/>
      <c r="GC334" s="14"/>
      <c r="GD334" s="14"/>
      <c r="GE334" s="14"/>
      <c r="GF334" s="14"/>
      <c r="GG334" s="14"/>
      <c r="GH334" s="14"/>
      <c r="GI334" s="14"/>
      <c r="GJ334" s="14"/>
      <c r="GK334" s="14"/>
      <c r="GL334" s="14"/>
      <c r="GM334" s="14"/>
      <c r="GN334" s="14"/>
      <c r="GO334" s="14"/>
      <c r="GP334" s="14"/>
      <c r="GQ334" s="14"/>
      <c r="GR334" s="14"/>
      <c r="GS334" s="14"/>
      <c r="GT334" s="14"/>
      <c r="GU334" s="14"/>
      <c r="GV334" s="14"/>
      <c r="GW334" s="14"/>
      <c r="GX334" s="14"/>
      <c r="GY334" s="14"/>
      <c r="GZ334" s="14"/>
      <c r="HA334" s="14"/>
      <c r="HB334" s="14"/>
      <c r="HC334" s="14"/>
      <c r="HD334" s="14"/>
      <c r="HE334" s="14"/>
      <c r="HF334" s="14"/>
      <c r="HG334" s="14"/>
      <c r="HH334" s="14"/>
      <c r="HI334" s="14"/>
      <c r="HJ334" s="14"/>
      <c r="HK334" s="14"/>
      <c r="HL334" s="14"/>
      <c r="HM334" s="14"/>
      <c r="HN334" s="14"/>
      <c r="HO334" s="14"/>
      <c r="HP334" s="14"/>
      <c r="HQ334" s="14"/>
      <c r="HR334" s="14"/>
      <c r="HS334" s="14"/>
      <c r="HT334" s="14"/>
      <c r="HU334" s="14"/>
      <c r="HV334" s="14"/>
      <c r="HW334" s="14"/>
      <c r="HX334" s="14"/>
      <c r="HY334" s="14"/>
      <c r="HZ334" s="14"/>
      <c r="IA334" s="14"/>
      <c r="IB334" s="14"/>
      <c r="IC334" s="14"/>
      <c r="ID334" s="14"/>
      <c r="IE334" s="14"/>
      <c r="IF334" s="14"/>
      <c r="IG334" s="14"/>
      <c r="IH334" s="14"/>
      <c r="II334" s="14"/>
      <c r="IJ334" s="14"/>
      <c r="IK334" s="14"/>
      <c r="IL334" s="14"/>
      <c r="IM334" s="14"/>
      <c r="IN334" s="14"/>
      <c r="IO334" s="14"/>
      <c r="IP334" s="14"/>
      <c r="IQ334" s="14"/>
      <c r="IR334" s="14"/>
      <c r="IS334" s="14"/>
      <c r="IT334" s="14"/>
      <c r="IU334" s="14"/>
    </row>
    <row r="335" s="1" customFormat="true" ht="16.8" hidden="false" customHeight="false" outlineLevel="0" collapsed="false">
      <c r="A335" s="9" t="s">
        <v>615</v>
      </c>
      <c r="B335" s="10" t="s">
        <v>616</v>
      </c>
      <c r="C335" s="11" t="n">
        <v>67</v>
      </c>
      <c r="D335" s="11" t="n">
        <v>65.6</v>
      </c>
      <c r="E335" s="5" t="n">
        <f aca="false">(C335*0.5)+(D335*0.5)</f>
        <v>66.3</v>
      </c>
      <c r="F335" s="5" t="n">
        <v>334</v>
      </c>
      <c r="G335" s="8"/>
      <c r="H335" s="8"/>
      <c r="I335" s="8"/>
      <c r="J335" s="8"/>
      <c r="K335" s="8"/>
    </row>
    <row r="336" s="1" customFormat="true" ht="16.8" hidden="false" customHeight="false" outlineLevel="0" collapsed="false">
      <c r="A336" s="9" t="s">
        <v>617</v>
      </c>
      <c r="B336" s="10" t="s">
        <v>618</v>
      </c>
      <c r="C336" s="11" t="n">
        <v>67.5</v>
      </c>
      <c r="D336" s="11" t="n">
        <v>64.7</v>
      </c>
      <c r="E336" s="5" t="n">
        <f aca="false">(C336*0.5)+(D336*0.5)</f>
        <v>66.1</v>
      </c>
      <c r="F336" s="5" t="n">
        <v>335</v>
      </c>
      <c r="G336" s="8"/>
      <c r="H336" s="8"/>
      <c r="I336" s="8"/>
      <c r="J336" s="8"/>
      <c r="K336" s="8"/>
    </row>
    <row r="337" s="1" customFormat="true" ht="16.8" hidden="false" customHeight="false" outlineLevel="0" collapsed="false">
      <c r="A337" s="9" t="s">
        <v>619</v>
      </c>
      <c r="B337" s="10" t="s">
        <v>620</v>
      </c>
      <c r="C337" s="11" t="n">
        <v>66.5</v>
      </c>
      <c r="D337" s="11" t="n">
        <v>65.6</v>
      </c>
      <c r="E337" s="5" t="n">
        <f aca="false">(C337*0.5)+(D337*0.5)</f>
        <v>66.05</v>
      </c>
      <c r="F337" s="5" t="n">
        <v>336</v>
      </c>
      <c r="G337" s="8"/>
      <c r="H337" s="8"/>
      <c r="I337" s="8"/>
      <c r="J337" s="8"/>
      <c r="K337" s="8"/>
    </row>
    <row r="338" s="1" customFormat="true" ht="16.8" hidden="false" customHeight="false" outlineLevel="0" collapsed="false">
      <c r="A338" s="7" t="s">
        <v>621</v>
      </c>
      <c r="B338" s="8" t="s">
        <v>622</v>
      </c>
      <c r="C338" s="5" t="n">
        <v>70.5</v>
      </c>
      <c r="D338" s="5" t="n">
        <v>61.5</v>
      </c>
      <c r="E338" s="5" t="n">
        <f aca="false">(C338*0.5)+(D338*0.5)</f>
        <v>66</v>
      </c>
      <c r="F338" s="5" t="n">
        <v>337</v>
      </c>
      <c r="G338" s="8"/>
      <c r="H338" s="8"/>
      <c r="I338" s="8"/>
      <c r="J338" s="8"/>
      <c r="K338" s="8"/>
    </row>
    <row r="339" s="1" customFormat="true" ht="16.8" hidden="false" customHeight="false" outlineLevel="0" collapsed="false">
      <c r="A339" s="7" t="s">
        <v>623</v>
      </c>
      <c r="B339" s="8" t="s">
        <v>624</v>
      </c>
      <c r="C339" s="5" t="n">
        <v>70.5</v>
      </c>
      <c r="D339" s="5" t="n">
        <v>61.3</v>
      </c>
      <c r="E339" s="5" t="n">
        <f aca="false">(C339*0.5)+(D339*0.5)</f>
        <v>65.9</v>
      </c>
      <c r="F339" s="5" t="n">
        <v>338</v>
      </c>
      <c r="G339" s="8"/>
      <c r="H339" s="8"/>
      <c r="I339" s="8"/>
      <c r="J339" s="8"/>
      <c r="K339" s="8"/>
    </row>
    <row r="340" s="1" customFormat="true" ht="16.8" hidden="false" customHeight="false" outlineLevel="0" collapsed="false">
      <c r="A340" s="9" t="s">
        <v>625</v>
      </c>
      <c r="B340" s="10" t="s">
        <v>626</v>
      </c>
      <c r="C340" s="11" t="n">
        <v>67</v>
      </c>
      <c r="D340" s="11" t="n">
        <v>64.6</v>
      </c>
      <c r="E340" s="5" t="n">
        <f aca="false">(C340*0.5)+(D340*0.5)</f>
        <v>65.8</v>
      </c>
      <c r="F340" s="5" t="n">
        <v>339</v>
      </c>
      <c r="G340" s="8"/>
      <c r="H340" s="8"/>
      <c r="I340" s="8"/>
      <c r="J340" s="8"/>
      <c r="K340" s="8"/>
    </row>
    <row r="341" s="1" customFormat="true" ht="16.8" hidden="false" customHeight="false" outlineLevel="0" collapsed="false">
      <c r="A341" s="9" t="s">
        <v>627</v>
      </c>
      <c r="B341" s="10" t="s">
        <v>628</v>
      </c>
      <c r="C341" s="11" t="n">
        <v>69</v>
      </c>
      <c r="D341" s="11" t="n">
        <v>62.6</v>
      </c>
      <c r="E341" s="5" t="n">
        <f aca="false">(C341*0.5)+(D341*0.5)</f>
        <v>65.8</v>
      </c>
      <c r="F341" s="5" t="n">
        <v>340</v>
      </c>
      <c r="G341" s="8"/>
      <c r="H341" s="8"/>
      <c r="I341" s="8"/>
      <c r="J341" s="8"/>
      <c r="K341" s="8"/>
    </row>
    <row r="342" s="1" customFormat="true" ht="16.8" hidden="false" customHeight="false" outlineLevel="0" collapsed="false">
      <c r="A342" s="9" t="s">
        <v>629</v>
      </c>
      <c r="B342" s="10" t="s">
        <v>630</v>
      </c>
      <c r="C342" s="11" t="n">
        <v>69</v>
      </c>
      <c r="D342" s="11" t="n">
        <v>62.4</v>
      </c>
      <c r="E342" s="5" t="n">
        <f aca="false">(C342*0.5)+(D342*0.5)</f>
        <v>65.7</v>
      </c>
      <c r="F342" s="5" t="n">
        <v>341</v>
      </c>
      <c r="G342" s="8"/>
      <c r="H342" s="8"/>
      <c r="I342" s="8"/>
      <c r="J342" s="8"/>
      <c r="K342" s="8"/>
    </row>
    <row r="343" s="1" customFormat="true" ht="16.8" hidden="false" customHeight="false" outlineLevel="0" collapsed="false">
      <c r="A343" s="9" t="s">
        <v>631</v>
      </c>
      <c r="B343" s="10" t="s">
        <v>632</v>
      </c>
      <c r="C343" s="11" t="n">
        <v>69</v>
      </c>
      <c r="D343" s="11" t="n">
        <v>62.4</v>
      </c>
      <c r="E343" s="5" t="n">
        <f aca="false">(C343*0.5)+(D343*0.5)</f>
        <v>65.7</v>
      </c>
      <c r="F343" s="5" t="n">
        <v>342</v>
      </c>
      <c r="G343" s="8"/>
      <c r="H343" s="8"/>
      <c r="I343" s="8"/>
      <c r="J343" s="8"/>
      <c r="K343" s="8"/>
    </row>
    <row r="344" s="1" customFormat="true" ht="16.8" hidden="false" customHeight="false" outlineLevel="0" collapsed="false">
      <c r="A344" s="9" t="s">
        <v>633</v>
      </c>
      <c r="B344" s="10" t="s">
        <v>634</v>
      </c>
      <c r="C344" s="11" t="n">
        <v>67</v>
      </c>
      <c r="D344" s="11" t="n">
        <v>64.3</v>
      </c>
      <c r="E344" s="5" t="n">
        <f aca="false">(C344*0.5)+(D344*0.5)</f>
        <v>65.65</v>
      </c>
      <c r="F344" s="5" t="n">
        <v>343</v>
      </c>
      <c r="G344" s="8"/>
      <c r="H344" s="8"/>
      <c r="I344" s="8"/>
      <c r="J344" s="8"/>
      <c r="K344" s="8"/>
    </row>
    <row r="345" s="1" customFormat="true" ht="16.8" hidden="false" customHeight="false" outlineLevel="0" collapsed="false">
      <c r="A345" s="9" t="s">
        <v>635</v>
      </c>
      <c r="B345" s="10" t="s">
        <v>636</v>
      </c>
      <c r="C345" s="11" t="n">
        <v>67</v>
      </c>
      <c r="D345" s="11" t="n">
        <v>64.2</v>
      </c>
      <c r="E345" s="5" t="n">
        <f aca="false">(C345*0.5)+(D345*0.5)</f>
        <v>65.6</v>
      </c>
      <c r="F345" s="5" t="n">
        <v>344</v>
      </c>
      <c r="G345" s="8"/>
      <c r="H345" s="8"/>
      <c r="I345" s="8"/>
      <c r="J345" s="8"/>
      <c r="K345" s="8"/>
    </row>
    <row r="346" s="1" customFormat="true" ht="16.8" hidden="false" customHeight="false" outlineLevel="0" collapsed="false">
      <c r="A346" s="9" t="s">
        <v>637</v>
      </c>
      <c r="B346" s="10" t="s">
        <v>638</v>
      </c>
      <c r="C346" s="11" t="n">
        <v>67</v>
      </c>
      <c r="D346" s="11" t="n">
        <v>64.2</v>
      </c>
      <c r="E346" s="5" t="n">
        <f aca="false">(C346*0.5)+(D346*0.5)</f>
        <v>65.6</v>
      </c>
      <c r="F346" s="5" t="n">
        <v>345</v>
      </c>
      <c r="G346" s="8"/>
      <c r="H346" s="8"/>
      <c r="I346" s="8"/>
      <c r="J346" s="8"/>
      <c r="K346" s="8"/>
    </row>
    <row r="347" s="1" customFormat="true" ht="16.8" hidden="false" customHeight="false" outlineLevel="0" collapsed="false">
      <c r="A347" s="9" t="s">
        <v>639</v>
      </c>
      <c r="B347" s="10" t="s">
        <v>152</v>
      </c>
      <c r="C347" s="11" t="n">
        <v>67.5</v>
      </c>
      <c r="D347" s="11" t="n">
        <v>63.2</v>
      </c>
      <c r="E347" s="5" t="n">
        <f aca="false">(C347*0.5)+(D347*0.5)</f>
        <v>65.35</v>
      </c>
      <c r="F347" s="5" t="n">
        <v>346</v>
      </c>
      <c r="G347" s="8"/>
      <c r="H347" s="8"/>
      <c r="I347" s="8"/>
      <c r="J347" s="8"/>
      <c r="K347" s="8"/>
    </row>
    <row r="348" s="1" customFormat="true" ht="16.8" hidden="false" customHeight="false" outlineLevel="0" collapsed="false">
      <c r="A348" s="9" t="s">
        <v>640</v>
      </c>
      <c r="B348" s="10" t="s">
        <v>641</v>
      </c>
      <c r="C348" s="11" t="n">
        <v>67.5</v>
      </c>
      <c r="D348" s="11" t="n">
        <v>62.8</v>
      </c>
      <c r="E348" s="5" t="n">
        <f aca="false">(C348*0.5)+(D348*0.5)</f>
        <v>65.15</v>
      </c>
      <c r="F348" s="5" t="n">
        <v>347</v>
      </c>
      <c r="G348" s="8"/>
      <c r="H348" s="8"/>
      <c r="I348" s="8"/>
      <c r="J348" s="8"/>
      <c r="K348" s="8"/>
    </row>
    <row r="349" s="1" customFormat="true" ht="16.8" hidden="false" customHeight="false" outlineLevel="0" collapsed="false">
      <c r="A349" s="9" t="s">
        <v>642</v>
      </c>
      <c r="B349" s="10" t="s">
        <v>643</v>
      </c>
      <c r="C349" s="11" t="n">
        <v>67</v>
      </c>
      <c r="D349" s="11" t="n">
        <v>63.2</v>
      </c>
      <c r="E349" s="5" t="n">
        <f aca="false">(C349*0.5)+(D349*0.5)</f>
        <v>65.1</v>
      </c>
      <c r="F349" s="5" t="n">
        <v>348</v>
      </c>
      <c r="G349" s="8"/>
      <c r="H349" s="8"/>
      <c r="I349" s="8"/>
      <c r="J349" s="8"/>
      <c r="K349" s="8"/>
    </row>
    <row r="350" s="1" customFormat="true" ht="16.8" hidden="false" customHeight="false" outlineLevel="0" collapsed="false">
      <c r="A350" s="9" t="s">
        <v>467</v>
      </c>
      <c r="B350" s="10" t="s">
        <v>644</v>
      </c>
      <c r="C350" s="11" t="n">
        <v>67</v>
      </c>
      <c r="D350" s="11" t="n">
        <v>63.1</v>
      </c>
      <c r="E350" s="5" t="n">
        <f aca="false">(C350*0.5)+(D350*0.5)</f>
        <v>65.05</v>
      </c>
      <c r="F350" s="5" t="n">
        <v>349</v>
      </c>
      <c r="G350" s="8"/>
      <c r="H350" s="8"/>
      <c r="I350" s="8"/>
      <c r="J350" s="8"/>
      <c r="K350" s="8"/>
    </row>
    <row r="351" s="1" customFormat="true" ht="16.8" hidden="false" customHeight="false" outlineLevel="0" collapsed="false">
      <c r="A351" s="9" t="s">
        <v>645</v>
      </c>
      <c r="B351" s="10" t="s">
        <v>470</v>
      </c>
      <c r="C351" s="11" t="n">
        <v>66.5</v>
      </c>
      <c r="D351" s="11" t="n">
        <v>63.6</v>
      </c>
      <c r="E351" s="5" t="n">
        <f aca="false">(C351*0.5)+(D351*0.5)</f>
        <v>65.05</v>
      </c>
      <c r="F351" s="5" t="n">
        <v>350</v>
      </c>
      <c r="G351" s="8"/>
      <c r="H351" s="8"/>
      <c r="I351" s="8"/>
      <c r="J351" s="8"/>
      <c r="K351" s="8"/>
    </row>
    <row r="352" s="1" customFormat="true" ht="16.8" hidden="false" customHeight="false" outlineLevel="0" collapsed="false">
      <c r="A352" s="9" t="s">
        <v>646</v>
      </c>
      <c r="B352" s="10" t="s">
        <v>95</v>
      </c>
      <c r="C352" s="11" t="n">
        <v>66.5</v>
      </c>
      <c r="D352" s="11" t="n">
        <v>63.5</v>
      </c>
      <c r="E352" s="5" t="n">
        <f aca="false">(C352*0.5)+(D352*0.5)</f>
        <v>65</v>
      </c>
      <c r="F352" s="5" t="n">
        <v>351</v>
      </c>
      <c r="G352" s="8"/>
      <c r="H352" s="8"/>
      <c r="I352" s="8"/>
      <c r="J352" s="8"/>
      <c r="K352" s="8"/>
    </row>
    <row r="353" s="1" customFormat="true" ht="16.8" hidden="false" customHeight="false" outlineLevel="0" collapsed="false">
      <c r="A353" s="9" t="s">
        <v>647</v>
      </c>
      <c r="B353" s="10" t="s">
        <v>648</v>
      </c>
      <c r="C353" s="11" t="n">
        <v>66.5</v>
      </c>
      <c r="D353" s="11" t="n">
        <v>63.3</v>
      </c>
      <c r="E353" s="5" t="n">
        <f aca="false">(C353*0.5)+(D353*0.5)</f>
        <v>64.9</v>
      </c>
      <c r="F353" s="5" t="n">
        <v>352</v>
      </c>
      <c r="G353" s="8"/>
      <c r="H353" s="8"/>
      <c r="I353" s="8"/>
      <c r="J353" s="8"/>
      <c r="K353" s="8"/>
    </row>
    <row r="354" s="1" customFormat="true" ht="16.8" hidden="false" customHeight="false" outlineLevel="0" collapsed="false">
      <c r="A354" s="9" t="s">
        <v>649</v>
      </c>
      <c r="B354" s="10" t="s">
        <v>650</v>
      </c>
      <c r="C354" s="11" t="n">
        <v>67</v>
      </c>
      <c r="D354" s="11" t="n">
        <v>62.6</v>
      </c>
      <c r="E354" s="5" t="n">
        <f aca="false">(C354*0.5)+(D354*0.5)</f>
        <v>64.8</v>
      </c>
      <c r="F354" s="5" t="n">
        <v>353</v>
      </c>
      <c r="G354" s="8"/>
      <c r="H354" s="8"/>
      <c r="I354" s="8"/>
      <c r="J354" s="8"/>
      <c r="K354" s="8"/>
    </row>
    <row r="355" s="1" customFormat="true" ht="16.8" hidden="false" customHeight="false" outlineLevel="0" collapsed="false">
      <c r="A355" s="9" t="s">
        <v>651</v>
      </c>
      <c r="B355" s="10" t="s">
        <v>652</v>
      </c>
      <c r="C355" s="11" t="n">
        <v>66.5</v>
      </c>
      <c r="D355" s="11" t="n">
        <v>62.9</v>
      </c>
      <c r="E355" s="5" t="n">
        <f aca="false">(C355*0.5)+(D355*0.5)</f>
        <v>64.7</v>
      </c>
      <c r="F355" s="5" t="n">
        <v>354</v>
      </c>
      <c r="G355" s="8"/>
      <c r="H355" s="8"/>
      <c r="I355" s="8"/>
      <c r="J355" s="8"/>
      <c r="K355" s="8"/>
    </row>
    <row r="356" s="1" customFormat="true" ht="16.8" hidden="false" customHeight="false" outlineLevel="0" collapsed="false">
      <c r="A356" s="9" t="s">
        <v>653</v>
      </c>
      <c r="B356" s="10" t="s">
        <v>654</v>
      </c>
      <c r="C356" s="11" t="n">
        <v>67</v>
      </c>
      <c r="D356" s="11" t="n">
        <v>62.4</v>
      </c>
      <c r="E356" s="5" t="n">
        <f aca="false">(C356*0.5)+(D356*0.5)</f>
        <v>64.7</v>
      </c>
      <c r="F356" s="5" t="n">
        <v>355</v>
      </c>
      <c r="G356" s="8"/>
      <c r="H356" s="8"/>
      <c r="I356" s="8"/>
      <c r="J356" s="8"/>
      <c r="K356" s="8"/>
    </row>
    <row r="357" s="1" customFormat="true" ht="16.8" hidden="false" customHeight="false" outlineLevel="0" collapsed="false">
      <c r="A357" s="9" t="s">
        <v>655</v>
      </c>
      <c r="B357" s="10" t="s">
        <v>656</v>
      </c>
      <c r="C357" s="11" t="n">
        <v>66.5</v>
      </c>
      <c r="D357" s="11" t="n">
        <v>62.8</v>
      </c>
      <c r="E357" s="5" t="n">
        <f aca="false">(C357*0.5)+(D357*0.5)</f>
        <v>64.65</v>
      </c>
      <c r="F357" s="5" t="n">
        <v>356</v>
      </c>
      <c r="G357" s="8"/>
      <c r="H357" s="8"/>
      <c r="I357" s="8"/>
      <c r="J357" s="8"/>
      <c r="K357" s="8"/>
    </row>
    <row r="358" s="1" customFormat="true" ht="16.8" hidden="false" customHeight="false" outlineLevel="0" collapsed="false">
      <c r="A358" s="9" t="s">
        <v>657</v>
      </c>
      <c r="B358" s="10" t="s">
        <v>658</v>
      </c>
      <c r="C358" s="11" t="n">
        <v>66.5</v>
      </c>
      <c r="D358" s="11" t="n">
        <v>62.4</v>
      </c>
      <c r="E358" s="5" t="n">
        <f aca="false">(C358*0.5)+(D358*0.5)</f>
        <v>64.45</v>
      </c>
      <c r="F358" s="5" t="n">
        <v>357</v>
      </c>
      <c r="G358" s="8"/>
      <c r="H358" s="8"/>
      <c r="I358" s="8"/>
      <c r="J358" s="8"/>
      <c r="K358" s="8"/>
    </row>
    <row r="359" s="1" customFormat="true" ht="16.8" hidden="false" customHeight="false" outlineLevel="0" collapsed="false">
      <c r="A359" s="9" t="s">
        <v>659</v>
      </c>
      <c r="B359" s="10" t="s">
        <v>660</v>
      </c>
      <c r="C359" s="11" t="n">
        <v>67</v>
      </c>
      <c r="D359" s="11" t="n">
        <v>61.7</v>
      </c>
      <c r="E359" s="5" t="n">
        <f aca="false">(C359*0.5)+(D359*0.5)</f>
        <v>64.35</v>
      </c>
      <c r="F359" s="5" t="n">
        <v>358</v>
      </c>
      <c r="G359" s="8"/>
      <c r="H359" s="8"/>
      <c r="I359" s="8"/>
      <c r="J359" s="8"/>
      <c r="K359" s="8"/>
    </row>
    <row r="360" s="1" customFormat="true" ht="16.8" hidden="false" customHeight="false" outlineLevel="0" collapsed="false">
      <c r="A360" s="9" t="s">
        <v>661</v>
      </c>
      <c r="B360" s="10" t="s">
        <v>662</v>
      </c>
      <c r="C360" s="11" t="n">
        <v>66.5</v>
      </c>
      <c r="D360" s="11" t="n">
        <v>62.1</v>
      </c>
      <c r="E360" s="5" t="n">
        <f aca="false">(C360*0.5)+(D360*0.5)</f>
        <v>64.3</v>
      </c>
      <c r="F360" s="5" t="n">
        <v>359</v>
      </c>
      <c r="G360" s="8"/>
      <c r="H360" s="8"/>
      <c r="I360" s="8"/>
      <c r="J360" s="8"/>
      <c r="K360" s="8"/>
    </row>
    <row r="361" s="1" customFormat="true" ht="16.8" hidden="false" customHeight="false" outlineLevel="0" collapsed="false">
      <c r="A361" s="9" t="s">
        <v>663</v>
      </c>
      <c r="B361" s="10" t="s">
        <v>664</v>
      </c>
      <c r="C361" s="11" t="n">
        <v>67</v>
      </c>
      <c r="D361" s="11" t="n">
        <v>60.8</v>
      </c>
      <c r="E361" s="5" t="n">
        <f aca="false">(C361*0.5)+(D361*0.5)</f>
        <v>63.9</v>
      </c>
      <c r="F361" s="5" t="n">
        <v>360</v>
      </c>
      <c r="G361" s="8"/>
      <c r="H361" s="8"/>
      <c r="I361" s="8"/>
      <c r="J361" s="8"/>
      <c r="K361" s="8"/>
    </row>
    <row r="362" s="1" customFormat="true" ht="16.8" hidden="false" customHeight="false" outlineLevel="0" collapsed="false">
      <c r="A362" s="9" t="s">
        <v>62</v>
      </c>
      <c r="B362" s="10" t="s">
        <v>515</v>
      </c>
      <c r="C362" s="11" t="n">
        <v>67</v>
      </c>
      <c r="D362" s="11" t="n">
        <v>60.6</v>
      </c>
      <c r="E362" s="5" t="n">
        <f aca="false">(C362*0.5)+(D362*0.5)</f>
        <v>63.8</v>
      </c>
      <c r="F362" s="5" t="n">
        <v>361</v>
      </c>
      <c r="G362" s="8"/>
      <c r="H362" s="8"/>
      <c r="I362" s="8"/>
      <c r="J362" s="8"/>
      <c r="K362" s="8"/>
    </row>
    <row r="363" s="1" customFormat="true" ht="16.8" hidden="false" customHeight="false" outlineLevel="0" collapsed="false">
      <c r="A363" s="9" t="s">
        <v>665</v>
      </c>
      <c r="B363" s="10" t="s">
        <v>666</v>
      </c>
      <c r="C363" s="11" t="n">
        <v>68</v>
      </c>
      <c r="D363" s="11" t="n">
        <v>59</v>
      </c>
      <c r="E363" s="5" t="n">
        <f aca="false">(C363*0.5)+(D363*0.5)</f>
        <v>63.5</v>
      </c>
      <c r="F363" s="5" t="n">
        <v>362</v>
      </c>
      <c r="G363" s="8"/>
      <c r="H363" s="8"/>
      <c r="I363" s="8"/>
      <c r="J363" s="8"/>
      <c r="K363" s="8"/>
    </row>
    <row r="364" s="1" customFormat="true" ht="16.8" hidden="false" customHeight="false" outlineLevel="0" collapsed="false">
      <c r="A364" s="9" t="s">
        <v>451</v>
      </c>
      <c r="B364" s="10" t="s">
        <v>667</v>
      </c>
      <c r="C364" s="11" t="n">
        <v>67</v>
      </c>
      <c r="D364" s="11" t="n">
        <v>58.2</v>
      </c>
      <c r="E364" s="5" t="n">
        <f aca="false">(C364*0.5)+(D364*0.5)</f>
        <v>62.6</v>
      </c>
      <c r="F364" s="5" t="n">
        <v>363</v>
      </c>
      <c r="G364" s="8"/>
      <c r="H364" s="8"/>
      <c r="I364" s="8"/>
      <c r="J364" s="8"/>
      <c r="K364" s="8"/>
    </row>
    <row r="365" s="1" customFormat="true" ht="16.8" hidden="false" customHeight="false" outlineLevel="0" collapsed="false">
      <c r="A365" s="9" t="s">
        <v>668</v>
      </c>
      <c r="B365" s="10" t="s">
        <v>162</v>
      </c>
      <c r="C365" s="11" t="n">
        <v>66.5</v>
      </c>
      <c r="D365" s="11" t="n">
        <v>50.6</v>
      </c>
      <c r="E365" s="5" t="n">
        <f aca="false">(C365*0.5)+(D365*0.5)</f>
        <v>58.55</v>
      </c>
      <c r="F365" s="5" t="n">
        <v>364</v>
      </c>
      <c r="G365" s="8"/>
      <c r="H365" s="8"/>
      <c r="I365" s="8"/>
      <c r="J365" s="8"/>
      <c r="K365" s="8"/>
    </row>
    <row r="366" s="1" customFormat="true" ht="16.8" hidden="false" customHeight="false" outlineLevel="0" collapsed="false">
      <c r="A366" s="9" t="s">
        <v>669</v>
      </c>
      <c r="B366" s="10" t="s">
        <v>670</v>
      </c>
      <c r="C366" s="11" t="n">
        <v>67</v>
      </c>
      <c r="D366" s="11" t="n">
        <v>49.2</v>
      </c>
      <c r="E366" s="5" t="n">
        <f aca="false">(C366*0.5)+(D366*0.5)</f>
        <v>58.1</v>
      </c>
      <c r="F366" s="5" t="n">
        <v>365</v>
      </c>
      <c r="G366" s="8"/>
      <c r="H366" s="8"/>
      <c r="I366" s="8"/>
      <c r="J366" s="8"/>
      <c r="K366" s="8"/>
    </row>
    <row r="367" s="1" customFormat="true" ht="16.8" hidden="false" customHeight="false" outlineLevel="0" collapsed="false">
      <c r="A367" s="9" t="s">
        <v>671</v>
      </c>
      <c r="B367" s="10" t="s">
        <v>672</v>
      </c>
      <c r="C367" s="11" t="n">
        <v>67.5</v>
      </c>
      <c r="D367" s="11" t="n">
        <v>32.4</v>
      </c>
      <c r="E367" s="5" t="n">
        <f aca="false">(C367*0.5)+(D367*0.5)</f>
        <v>49.95</v>
      </c>
      <c r="F367" s="5" t="n">
        <v>366</v>
      </c>
      <c r="G367" s="8"/>
      <c r="H367" s="8"/>
      <c r="I367" s="8"/>
      <c r="J367" s="8"/>
      <c r="K367" s="8"/>
    </row>
    <row r="368" s="1" customFormat="true" ht="16.8" hidden="false" customHeight="false" outlineLevel="0" collapsed="false">
      <c r="A368" s="9" t="s">
        <v>673</v>
      </c>
      <c r="B368" s="10" t="s">
        <v>674</v>
      </c>
      <c r="C368" s="11" t="n">
        <v>66.5</v>
      </c>
      <c r="D368" s="11" t="n">
        <v>32</v>
      </c>
      <c r="E368" s="5" t="n">
        <f aca="false">(C368*0.5)+(D368*0.5)</f>
        <v>49.25</v>
      </c>
      <c r="F368" s="5" t="n">
        <v>367</v>
      </c>
      <c r="G368" s="8"/>
      <c r="H368" s="8"/>
      <c r="I368" s="8"/>
      <c r="J368" s="8"/>
      <c r="K368" s="8"/>
    </row>
    <row r="369" s="1" customFormat="true" ht="16.8" hidden="false" customHeight="false" outlineLevel="0" collapsed="false">
      <c r="A369" s="16" t="s">
        <v>675</v>
      </c>
      <c r="B369" s="17" t="s">
        <v>676</v>
      </c>
      <c r="C369" s="18" t="n">
        <v>68</v>
      </c>
      <c r="D369" s="18" t="n">
        <v>24.6</v>
      </c>
      <c r="E369" s="2" t="n">
        <f aca="false">(C369*0.5)+(D369*0.5)</f>
        <v>46.3</v>
      </c>
      <c r="F369" s="2" t="n">
        <v>368</v>
      </c>
    </row>
    <row r="370" s="1" customFormat="true" ht="16.8" hidden="false" customHeight="false" outlineLevel="0" collapsed="false">
      <c r="A370" s="19" t="s">
        <v>677</v>
      </c>
      <c r="B370" s="15" t="s">
        <v>678</v>
      </c>
      <c r="C370" s="20" t="n">
        <v>75.5</v>
      </c>
      <c r="D370" s="20"/>
      <c r="E370" s="20" t="n">
        <f aca="false">(C370*0.5)+(D370*0.5)</f>
        <v>37.75</v>
      </c>
      <c r="F370" s="21" t="s">
        <v>679</v>
      </c>
    </row>
    <row r="371" s="1" customFormat="true" ht="16.8" hidden="false" customHeight="false" outlineLevel="0" collapsed="false">
      <c r="A371" s="19" t="s">
        <v>680</v>
      </c>
      <c r="B371" s="15" t="s">
        <v>23</v>
      </c>
      <c r="C371" s="20" t="n">
        <v>74</v>
      </c>
      <c r="D371" s="20"/>
      <c r="E371" s="20" t="n">
        <f aca="false">(C371*0.5)+(D371*0.5)</f>
        <v>37</v>
      </c>
      <c r="F371" s="21" t="s">
        <v>679</v>
      </c>
    </row>
    <row r="372" s="1" customFormat="true" ht="16.8" hidden="false" customHeight="false" outlineLevel="0" collapsed="false">
      <c r="A372" s="19" t="s">
        <v>681</v>
      </c>
      <c r="B372" s="15" t="s">
        <v>682</v>
      </c>
      <c r="C372" s="20" t="n">
        <v>74</v>
      </c>
      <c r="D372" s="20"/>
      <c r="E372" s="20" t="n">
        <f aca="false">(C372*0.5)+(D372*0.5)</f>
        <v>37</v>
      </c>
      <c r="F372" s="21" t="s">
        <v>679</v>
      </c>
    </row>
    <row r="373" s="1" customFormat="true" ht="16.8" hidden="false" customHeight="false" outlineLevel="0" collapsed="false">
      <c r="A373" s="19" t="s">
        <v>683</v>
      </c>
      <c r="B373" s="15" t="s">
        <v>684</v>
      </c>
      <c r="C373" s="20" t="n">
        <v>73.5</v>
      </c>
      <c r="D373" s="20"/>
      <c r="E373" s="20" t="n">
        <f aca="false">(C373*0.5)+(D373*0.5)</f>
        <v>36.75</v>
      </c>
      <c r="F373" s="21" t="s">
        <v>679</v>
      </c>
    </row>
    <row r="374" s="1" customFormat="true" ht="16.8" hidden="false" customHeight="false" outlineLevel="0" collapsed="false">
      <c r="A374" s="19" t="s">
        <v>685</v>
      </c>
      <c r="B374" s="15" t="s">
        <v>686</v>
      </c>
      <c r="C374" s="20" t="n">
        <v>73</v>
      </c>
      <c r="D374" s="20"/>
      <c r="E374" s="20" t="n">
        <f aca="false">(C374*0.5)+(D374*0.5)</f>
        <v>36.5</v>
      </c>
      <c r="F374" s="21" t="s">
        <v>679</v>
      </c>
    </row>
    <row r="375" s="1" customFormat="true" ht="16.8" hidden="false" customHeight="false" outlineLevel="0" collapsed="false">
      <c r="A375" s="19" t="s">
        <v>687</v>
      </c>
      <c r="B375" s="15" t="s">
        <v>688</v>
      </c>
      <c r="C375" s="20" t="n">
        <v>73</v>
      </c>
      <c r="D375" s="20"/>
      <c r="E375" s="20" t="n">
        <f aca="false">(C375*0.5)+(D375*0.5)</f>
        <v>36.5</v>
      </c>
      <c r="F375" s="21" t="s">
        <v>679</v>
      </c>
    </row>
    <row r="376" s="1" customFormat="true" ht="16.8" hidden="false" customHeight="false" outlineLevel="0" collapsed="false">
      <c r="A376" s="19" t="s">
        <v>689</v>
      </c>
      <c r="B376" s="15" t="s">
        <v>690</v>
      </c>
      <c r="C376" s="20" t="n">
        <v>73</v>
      </c>
      <c r="D376" s="20"/>
      <c r="E376" s="20" t="n">
        <f aca="false">(C376*0.5)+(D376*0.5)</f>
        <v>36.5</v>
      </c>
      <c r="F376" s="21" t="s">
        <v>679</v>
      </c>
    </row>
    <row r="377" s="1" customFormat="true" ht="16.8" hidden="false" customHeight="false" outlineLevel="0" collapsed="false">
      <c r="A377" s="19" t="s">
        <v>691</v>
      </c>
      <c r="B377" s="15" t="s">
        <v>599</v>
      </c>
      <c r="C377" s="20" t="n">
        <v>72.5</v>
      </c>
      <c r="D377" s="20"/>
      <c r="E377" s="20" t="n">
        <f aca="false">(C377*0.5)+(D377*0.5)</f>
        <v>36.25</v>
      </c>
      <c r="F377" s="21" t="s">
        <v>679</v>
      </c>
    </row>
    <row r="378" s="1" customFormat="true" ht="16.8" hidden="false" customHeight="false" outlineLevel="0" collapsed="false">
      <c r="A378" s="19" t="s">
        <v>692</v>
      </c>
      <c r="B378" s="15" t="s">
        <v>693</v>
      </c>
      <c r="C378" s="20" t="n">
        <v>72.5</v>
      </c>
      <c r="D378" s="20"/>
      <c r="E378" s="20" t="n">
        <f aca="false">(C378*0.5)+(D378*0.5)</f>
        <v>36.25</v>
      </c>
      <c r="F378" s="21" t="s">
        <v>679</v>
      </c>
    </row>
    <row r="379" s="1" customFormat="true" ht="16.8" hidden="false" customHeight="false" outlineLevel="0" collapsed="false">
      <c r="A379" s="19" t="s">
        <v>694</v>
      </c>
      <c r="B379" s="15" t="s">
        <v>695</v>
      </c>
      <c r="C379" s="20" t="n">
        <v>72.5</v>
      </c>
      <c r="D379" s="20"/>
      <c r="E379" s="20" t="n">
        <f aca="false">(C379*0.5)+(D379*0.5)</f>
        <v>36.25</v>
      </c>
      <c r="F379" s="21" t="s">
        <v>679</v>
      </c>
    </row>
    <row r="380" s="1" customFormat="true" ht="16.8" hidden="false" customHeight="false" outlineLevel="0" collapsed="false">
      <c r="A380" s="19" t="s">
        <v>696</v>
      </c>
      <c r="B380" s="15" t="s">
        <v>498</v>
      </c>
      <c r="C380" s="20" t="n">
        <v>72</v>
      </c>
      <c r="D380" s="20"/>
      <c r="E380" s="20" t="n">
        <f aca="false">(C380*0.5)+(D380*0.5)</f>
        <v>36</v>
      </c>
      <c r="F380" s="21" t="s">
        <v>679</v>
      </c>
    </row>
    <row r="381" s="1" customFormat="true" ht="16.8" hidden="false" customHeight="false" outlineLevel="0" collapsed="false">
      <c r="A381" s="19" t="s">
        <v>697</v>
      </c>
      <c r="B381" s="15" t="s">
        <v>698</v>
      </c>
      <c r="C381" s="20" t="n">
        <v>72</v>
      </c>
      <c r="D381" s="20"/>
      <c r="E381" s="20" t="n">
        <f aca="false">(C381*0.5)+(D381*0.5)</f>
        <v>36</v>
      </c>
      <c r="F381" s="21" t="s">
        <v>679</v>
      </c>
    </row>
    <row r="382" s="1" customFormat="true" ht="16.8" hidden="false" customHeight="false" outlineLevel="0" collapsed="false">
      <c r="A382" s="19" t="s">
        <v>699</v>
      </c>
      <c r="B382" s="15" t="s">
        <v>81</v>
      </c>
      <c r="C382" s="20" t="n">
        <v>71</v>
      </c>
      <c r="D382" s="20"/>
      <c r="E382" s="20" t="n">
        <f aca="false">(C382*0.5)+(D382*0.5)</f>
        <v>35.5</v>
      </c>
      <c r="F382" s="21" t="s">
        <v>679</v>
      </c>
    </row>
    <row r="383" s="1" customFormat="true" ht="16.8" hidden="false" customHeight="false" outlineLevel="0" collapsed="false">
      <c r="A383" s="19" t="s">
        <v>700</v>
      </c>
      <c r="B383" s="15" t="s">
        <v>701</v>
      </c>
      <c r="C383" s="20" t="n">
        <v>71</v>
      </c>
      <c r="D383" s="20"/>
      <c r="E383" s="20" t="n">
        <f aca="false">(C383*0.5)+(D383*0.5)</f>
        <v>35.5</v>
      </c>
      <c r="F383" s="21" t="s">
        <v>679</v>
      </c>
    </row>
    <row r="384" customFormat="false" ht="17.6" hidden="false" customHeight="false" outlineLevel="0" collapsed="false">
      <c r="A384" s="19" t="s">
        <v>702</v>
      </c>
      <c r="B384" s="15" t="s">
        <v>703</v>
      </c>
      <c r="C384" s="20" t="n">
        <v>70.5</v>
      </c>
      <c r="D384" s="20"/>
      <c r="E384" s="20" t="n">
        <f aca="false">(C384*0.5)+(D384*0.5)</f>
        <v>35.25</v>
      </c>
      <c r="F384" s="21" t="s">
        <v>679</v>
      </c>
      <c r="G384" s="22"/>
      <c r="H384" s="22"/>
      <c r="I384" s="22"/>
      <c r="J384" s="22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14"/>
      <c r="AN384" s="14"/>
      <c r="AO384" s="14"/>
      <c r="AP384" s="14"/>
      <c r="AQ384" s="14"/>
      <c r="AR384" s="14"/>
      <c r="AS384" s="14"/>
      <c r="AT384" s="14"/>
      <c r="AU384" s="14"/>
      <c r="AV384" s="14"/>
      <c r="AW384" s="14"/>
      <c r="AX384" s="14"/>
      <c r="AY384" s="14"/>
      <c r="AZ384" s="14"/>
      <c r="BA384" s="14"/>
      <c r="BB384" s="14"/>
      <c r="BC384" s="14"/>
      <c r="BD384" s="14"/>
      <c r="BE384" s="14"/>
      <c r="BF384" s="14"/>
      <c r="BG384" s="14"/>
      <c r="BH384" s="14"/>
      <c r="BI384" s="14"/>
      <c r="BJ384" s="14"/>
      <c r="BK384" s="14"/>
      <c r="BL384" s="14"/>
      <c r="BM384" s="14"/>
      <c r="BN384" s="14"/>
      <c r="BO384" s="14"/>
      <c r="BP384" s="14"/>
      <c r="BQ384" s="14"/>
      <c r="BR384" s="14"/>
      <c r="BS384" s="14"/>
      <c r="BT384" s="14"/>
      <c r="BU384" s="14"/>
      <c r="BV384" s="14"/>
      <c r="BW384" s="14"/>
      <c r="BX384" s="14"/>
      <c r="BY384" s="14"/>
      <c r="BZ384" s="14"/>
      <c r="CA384" s="14"/>
      <c r="CB384" s="14"/>
      <c r="CC384" s="14"/>
      <c r="CD384" s="14"/>
      <c r="CE384" s="14"/>
      <c r="CF384" s="14"/>
      <c r="CG384" s="14"/>
      <c r="CH384" s="14"/>
      <c r="CI384" s="14"/>
      <c r="CJ384" s="14"/>
      <c r="CK384" s="14"/>
      <c r="CL384" s="14"/>
      <c r="CM384" s="14"/>
      <c r="CN384" s="14"/>
      <c r="CO384" s="14"/>
      <c r="CP384" s="14"/>
      <c r="CQ384" s="14"/>
      <c r="CR384" s="14"/>
      <c r="CS384" s="14"/>
      <c r="CT384" s="14"/>
      <c r="CU384" s="14"/>
      <c r="CV384" s="14"/>
      <c r="CW384" s="14"/>
      <c r="CX384" s="14"/>
      <c r="CY384" s="14"/>
      <c r="CZ384" s="14"/>
      <c r="DA384" s="14"/>
      <c r="DB384" s="14"/>
      <c r="DC384" s="14"/>
      <c r="DD384" s="14"/>
      <c r="DE384" s="14"/>
      <c r="DF384" s="14"/>
      <c r="DG384" s="14"/>
      <c r="DH384" s="14"/>
      <c r="DI384" s="14"/>
      <c r="DJ384" s="14"/>
      <c r="DK384" s="14"/>
      <c r="DL384" s="14"/>
      <c r="DM384" s="14"/>
      <c r="DN384" s="14"/>
      <c r="DO384" s="14"/>
      <c r="DP384" s="14"/>
      <c r="DQ384" s="14"/>
      <c r="DR384" s="14"/>
      <c r="DS384" s="14"/>
      <c r="DT384" s="14"/>
      <c r="DU384" s="14"/>
      <c r="DV384" s="14"/>
      <c r="DW384" s="14"/>
      <c r="DX384" s="14"/>
      <c r="DY384" s="14"/>
      <c r="DZ384" s="14"/>
      <c r="EA384" s="14"/>
      <c r="EB384" s="14"/>
      <c r="EC384" s="14"/>
      <c r="ED384" s="14"/>
      <c r="EE384" s="14"/>
      <c r="EF384" s="14"/>
      <c r="EG384" s="14"/>
      <c r="EH384" s="14"/>
      <c r="EI384" s="14"/>
      <c r="EJ384" s="14"/>
      <c r="EK384" s="14"/>
      <c r="EL384" s="14"/>
      <c r="EM384" s="14"/>
      <c r="EN384" s="14"/>
      <c r="EO384" s="14"/>
      <c r="EP384" s="14"/>
      <c r="EQ384" s="14"/>
      <c r="ER384" s="14"/>
      <c r="ES384" s="14"/>
      <c r="ET384" s="14"/>
      <c r="EU384" s="14"/>
      <c r="EV384" s="14"/>
      <c r="EW384" s="14"/>
      <c r="EX384" s="14"/>
      <c r="EY384" s="14"/>
      <c r="EZ384" s="14"/>
      <c r="FA384" s="14"/>
      <c r="FB384" s="14"/>
      <c r="FC384" s="14"/>
      <c r="FD384" s="14"/>
      <c r="FE384" s="14"/>
      <c r="FF384" s="14"/>
      <c r="FG384" s="14"/>
      <c r="FH384" s="14"/>
      <c r="FI384" s="14"/>
      <c r="FJ384" s="14"/>
      <c r="FK384" s="14"/>
      <c r="FL384" s="14"/>
      <c r="FM384" s="14"/>
      <c r="FN384" s="14"/>
      <c r="FO384" s="14"/>
      <c r="FP384" s="14"/>
      <c r="FQ384" s="14"/>
      <c r="FR384" s="14"/>
      <c r="FS384" s="14"/>
      <c r="FT384" s="14"/>
      <c r="FU384" s="14"/>
      <c r="FV384" s="14"/>
      <c r="FW384" s="14"/>
      <c r="FX384" s="14"/>
      <c r="FY384" s="14"/>
      <c r="FZ384" s="14"/>
      <c r="GA384" s="14"/>
      <c r="GB384" s="14"/>
      <c r="GC384" s="14"/>
      <c r="GD384" s="14"/>
      <c r="GE384" s="14"/>
      <c r="GF384" s="14"/>
      <c r="GG384" s="14"/>
      <c r="GH384" s="14"/>
      <c r="GI384" s="14"/>
      <c r="GJ384" s="14"/>
      <c r="GK384" s="14"/>
      <c r="GL384" s="14"/>
      <c r="GM384" s="14"/>
      <c r="GN384" s="14"/>
      <c r="GO384" s="14"/>
      <c r="GP384" s="14"/>
      <c r="GQ384" s="14"/>
      <c r="GR384" s="14"/>
      <c r="GS384" s="14"/>
      <c r="GT384" s="14"/>
      <c r="GU384" s="14"/>
      <c r="GV384" s="14"/>
      <c r="GW384" s="14"/>
      <c r="GX384" s="14"/>
      <c r="GY384" s="14"/>
      <c r="GZ384" s="14"/>
      <c r="HA384" s="14"/>
      <c r="HB384" s="14"/>
      <c r="HC384" s="14"/>
      <c r="HD384" s="14"/>
      <c r="HE384" s="14"/>
      <c r="HF384" s="14"/>
      <c r="HG384" s="14"/>
      <c r="HH384" s="14"/>
      <c r="HI384" s="14"/>
      <c r="HJ384" s="14"/>
      <c r="HK384" s="14"/>
      <c r="HL384" s="14"/>
      <c r="HM384" s="14"/>
      <c r="HN384" s="14"/>
      <c r="HO384" s="14"/>
      <c r="HP384" s="14"/>
      <c r="HQ384" s="14"/>
      <c r="HR384" s="14"/>
      <c r="HS384" s="14"/>
      <c r="HT384" s="14"/>
      <c r="HU384" s="14"/>
      <c r="HV384" s="14"/>
      <c r="HW384" s="14"/>
      <c r="HX384" s="14"/>
      <c r="HY384" s="14"/>
      <c r="HZ384" s="14"/>
      <c r="IA384" s="14"/>
      <c r="IB384" s="14"/>
      <c r="IC384" s="14"/>
      <c r="ID384" s="14"/>
      <c r="IE384" s="14"/>
      <c r="IF384" s="14"/>
      <c r="IG384" s="14"/>
      <c r="IH384" s="14"/>
      <c r="II384" s="14"/>
      <c r="IJ384" s="14"/>
      <c r="IK384" s="14"/>
      <c r="IL384" s="14"/>
      <c r="IM384" s="14"/>
      <c r="IN384" s="14"/>
      <c r="IO384" s="14"/>
      <c r="IP384" s="14"/>
      <c r="IQ384" s="14"/>
      <c r="IR384" s="14"/>
      <c r="IS384" s="14"/>
      <c r="IT384" s="14"/>
      <c r="IU384" s="14"/>
    </row>
    <row r="385" s="1" customFormat="true" ht="16.8" hidden="false" customHeight="false" outlineLevel="0" collapsed="false">
      <c r="A385" s="19" t="s">
        <v>704</v>
      </c>
      <c r="B385" s="15" t="s">
        <v>705</v>
      </c>
      <c r="C385" s="20" t="n">
        <v>70.5</v>
      </c>
      <c r="D385" s="20"/>
      <c r="E385" s="20" t="n">
        <f aca="false">(C385*0.5)+(D385*0.5)</f>
        <v>35.25</v>
      </c>
      <c r="F385" s="21" t="s">
        <v>679</v>
      </c>
    </row>
    <row r="386" s="1" customFormat="true" ht="16.8" hidden="false" customHeight="false" outlineLevel="0" collapsed="false">
      <c r="A386" s="19" t="s">
        <v>706</v>
      </c>
      <c r="B386" s="15" t="s">
        <v>419</v>
      </c>
      <c r="C386" s="20" t="n">
        <v>70.5</v>
      </c>
      <c r="D386" s="20"/>
      <c r="E386" s="20" t="n">
        <f aca="false">(C386*0.5)+(D386*0.5)</f>
        <v>35.25</v>
      </c>
      <c r="F386" s="21" t="s">
        <v>679</v>
      </c>
    </row>
    <row r="387" s="1" customFormat="true" ht="16.8" hidden="false" customHeight="false" outlineLevel="0" collapsed="false">
      <c r="A387" s="19" t="s">
        <v>707</v>
      </c>
      <c r="B387" s="15" t="s">
        <v>708</v>
      </c>
      <c r="C387" s="20" t="n">
        <v>70.5</v>
      </c>
      <c r="D387" s="20"/>
      <c r="E387" s="20" t="n">
        <f aca="false">(C387*0.5)+(D387*0.5)</f>
        <v>35.25</v>
      </c>
      <c r="F387" s="21" t="s">
        <v>679</v>
      </c>
    </row>
    <row r="388" s="1" customFormat="true" ht="16.8" hidden="false" customHeight="false" outlineLevel="0" collapsed="false">
      <c r="A388" s="19" t="s">
        <v>709</v>
      </c>
      <c r="B388" s="15" t="s">
        <v>710</v>
      </c>
      <c r="C388" s="20" t="n">
        <v>70.5</v>
      </c>
      <c r="D388" s="20"/>
      <c r="E388" s="20" t="n">
        <f aca="false">(C388*0.5)+(D388*0.5)</f>
        <v>35.25</v>
      </c>
      <c r="F388" s="21" t="s">
        <v>679</v>
      </c>
    </row>
    <row r="389" s="1" customFormat="true" ht="16.8" hidden="false" customHeight="false" outlineLevel="0" collapsed="false">
      <c r="A389" s="19" t="s">
        <v>711</v>
      </c>
      <c r="B389" s="15" t="s">
        <v>712</v>
      </c>
      <c r="C389" s="20" t="n">
        <v>70.5</v>
      </c>
      <c r="D389" s="20"/>
      <c r="E389" s="20" t="n">
        <f aca="false">(C389*0.5)+(D389*0.5)</f>
        <v>35.25</v>
      </c>
      <c r="F389" s="21" t="s">
        <v>679</v>
      </c>
    </row>
    <row r="390" s="1" customFormat="true" ht="16.8" hidden="false" customHeight="false" outlineLevel="0" collapsed="false">
      <c r="A390" s="19" t="s">
        <v>713</v>
      </c>
      <c r="B390" s="15" t="s">
        <v>714</v>
      </c>
      <c r="C390" s="20" t="n">
        <v>70.5</v>
      </c>
      <c r="D390" s="20"/>
      <c r="E390" s="20" t="n">
        <f aca="false">(C390*0.5)+(D390*0.5)</f>
        <v>35.25</v>
      </c>
      <c r="F390" s="21" t="s">
        <v>679</v>
      </c>
    </row>
    <row r="391" s="1" customFormat="true" ht="16.8" hidden="false" customHeight="false" outlineLevel="0" collapsed="false">
      <c r="A391" s="23" t="s">
        <v>715</v>
      </c>
      <c r="B391" s="24" t="s">
        <v>716</v>
      </c>
      <c r="C391" s="25" t="n">
        <v>70</v>
      </c>
      <c r="D391" s="25"/>
      <c r="E391" s="20" t="n">
        <f aca="false">(C391*0.5)+(D391*0.5)</f>
        <v>35</v>
      </c>
      <c r="F391" s="21" t="s">
        <v>679</v>
      </c>
    </row>
    <row r="392" customFormat="false" ht="17.6" hidden="false" customHeight="false" outlineLevel="0" collapsed="false">
      <c r="A392" s="23" t="s">
        <v>717</v>
      </c>
      <c r="B392" s="24" t="s">
        <v>718</v>
      </c>
      <c r="C392" s="25" t="n">
        <v>70</v>
      </c>
      <c r="D392" s="25"/>
      <c r="E392" s="20" t="n">
        <f aca="false">(C392*0.5)+(D392*0.5)</f>
        <v>35</v>
      </c>
      <c r="F392" s="21" t="s">
        <v>679</v>
      </c>
      <c r="G392" s="22"/>
      <c r="H392" s="22"/>
      <c r="I392" s="22"/>
      <c r="J392" s="22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  <c r="AL392" s="14"/>
      <c r="AM392" s="14"/>
      <c r="AN392" s="14"/>
      <c r="AO392" s="14"/>
      <c r="AP392" s="14"/>
      <c r="AQ392" s="14"/>
      <c r="AR392" s="14"/>
      <c r="AS392" s="14"/>
      <c r="AT392" s="14"/>
      <c r="AU392" s="14"/>
      <c r="AV392" s="14"/>
      <c r="AW392" s="14"/>
      <c r="AX392" s="14"/>
      <c r="AY392" s="14"/>
      <c r="AZ392" s="14"/>
      <c r="BA392" s="14"/>
      <c r="BB392" s="14"/>
      <c r="BC392" s="14"/>
      <c r="BD392" s="14"/>
      <c r="BE392" s="14"/>
      <c r="BF392" s="14"/>
      <c r="BG392" s="14"/>
      <c r="BH392" s="14"/>
      <c r="BI392" s="14"/>
      <c r="BJ392" s="14"/>
      <c r="BK392" s="14"/>
      <c r="BL392" s="14"/>
      <c r="BM392" s="14"/>
      <c r="BN392" s="14"/>
      <c r="BO392" s="14"/>
      <c r="BP392" s="14"/>
      <c r="BQ392" s="14"/>
      <c r="BR392" s="14"/>
      <c r="BS392" s="14"/>
      <c r="BT392" s="14"/>
      <c r="BU392" s="14"/>
      <c r="BV392" s="14"/>
      <c r="BW392" s="14"/>
      <c r="BX392" s="14"/>
      <c r="BY392" s="14"/>
      <c r="BZ392" s="14"/>
      <c r="CA392" s="14"/>
      <c r="CB392" s="14"/>
      <c r="CC392" s="14"/>
      <c r="CD392" s="14"/>
      <c r="CE392" s="14"/>
      <c r="CF392" s="14"/>
      <c r="CG392" s="14"/>
      <c r="CH392" s="14"/>
      <c r="CI392" s="14"/>
      <c r="CJ392" s="14"/>
      <c r="CK392" s="14"/>
      <c r="CL392" s="14"/>
      <c r="CM392" s="14"/>
      <c r="CN392" s="14"/>
      <c r="CO392" s="14"/>
      <c r="CP392" s="14"/>
      <c r="CQ392" s="14"/>
      <c r="CR392" s="14"/>
      <c r="CS392" s="14"/>
      <c r="CT392" s="14"/>
      <c r="CU392" s="14"/>
      <c r="CV392" s="14"/>
      <c r="CW392" s="14"/>
      <c r="CX392" s="14"/>
      <c r="CY392" s="14"/>
      <c r="CZ392" s="14"/>
      <c r="DA392" s="14"/>
      <c r="DB392" s="14"/>
      <c r="DC392" s="14"/>
      <c r="DD392" s="14"/>
      <c r="DE392" s="14"/>
      <c r="DF392" s="14"/>
      <c r="DG392" s="14"/>
      <c r="DH392" s="14"/>
      <c r="DI392" s="14"/>
      <c r="DJ392" s="14"/>
      <c r="DK392" s="14"/>
      <c r="DL392" s="14"/>
      <c r="DM392" s="14"/>
      <c r="DN392" s="14"/>
      <c r="DO392" s="14"/>
      <c r="DP392" s="14"/>
      <c r="DQ392" s="14"/>
      <c r="DR392" s="14"/>
      <c r="DS392" s="14"/>
      <c r="DT392" s="14"/>
      <c r="DU392" s="14"/>
      <c r="DV392" s="14"/>
      <c r="DW392" s="14"/>
      <c r="DX392" s="14"/>
      <c r="DY392" s="14"/>
      <c r="DZ392" s="14"/>
      <c r="EA392" s="14"/>
      <c r="EB392" s="14"/>
      <c r="EC392" s="14"/>
      <c r="ED392" s="14"/>
      <c r="EE392" s="14"/>
      <c r="EF392" s="14"/>
      <c r="EG392" s="14"/>
      <c r="EH392" s="14"/>
      <c r="EI392" s="14"/>
      <c r="EJ392" s="14"/>
      <c r="EK392" s="14"/>
      <c r="EL392" s="14"/>
      <c r="EM392" s="14"/>
      <c r="EN392" s="14"/>
      <c r="EO392" s="14"/>
      <c r="EP392" s="14"/>
      <c r="EQ392" s="14"/>
      <c r="ER392" s="14"/>
      <c r="ES392" s="14"/>
      <c r="ET392" s="14"/>
      <c r="EU392" s="14"/>
      <c r="EV392" s="14"/>
      <c r="EW392" s="14"/>
      <c r="EX392" s="14"/>
      <c r="EY392" s="14"/>
      <c r="EZ392" s="14"/>
      <c r="FA392" s="14"/>
      <c r="FB392" s="14"/>
      <c r="FC392" s="14"/>
      <c r="FD392" s="14"/>
      <c r="FE392" s="14"/>
      <c r="FF392" s="14"/>
      <c r="FG392" s="14"/>
      <c r="FH392" s="14"/>
      <c r="FI392" s="14"/>
      <c r="FJ392" s="14"/>
      <c r="FK392" s="14"/>
      <c r="FL392" s="14"/>
      <c r="FM392" s="14"/>
      <c r="FN392" s="14"/>
      <c r="FO392" s="14"/>
      <c r="FP392" s="14"/>
      <c r="FQ392" s="14"/>
      <c r="FR392" s="14"/>
      <c r="FS392" s="14"/>
      <c r="FT392" s="14"/>
      <c r="FU392" s="14"/>
      <c r="FV392" s="14"/>
      <c r="FW392" s="14"/>
      <c r="FX392" s="14"/>
      <c r="FY392" s="14"/>
      <c r="FZ392" s="14"/>
      <c r="GA392" s="14"/>
      <c r="GB392" s="14"/>
      <c r="GC392" s="14"/>
      <c r="GD392" s="14"/>
      <c r="GE392" s="14"/>
      <c r="GF392" s="14"/>
      <c r="GG392" s="14"/>
      <c r="GH392" s="14"/>
      <c r="GI392" s="14"/>
      <c r="GJ392" s="14"/>
      <c r="GK392" s="14"/>
      <c r="GL392" s="14"/>
      <c r="GM392" s="14"/>
      <c r="GN392" s="14"/>
      <c r="GO392" s="14"/>
      <c r="GP392" s="14"/>
      <c r="GQ392" s="14"/>
      <c r="GR392" s="14"/>
      <c r="GS392" s="14"/>
      <c r="GT392" s="14"/>
      <c r="GU392" s="14"/>
      <c r="GV392" s="14"/>
      <c r="GW392" s="14"/>
      <c r="GX392" s="14"/>
      <c r="GY392" s="14"/>
      <c r="GZ392" s="14"/>
      <c r="HA392" s="14"/>
      <c r="HB392" s="14"/>
      <c r="HC392" s="14"/>
      <c r="HD392" s="14"/>
      <c r="HE392" s="14"/>
      <c r="HF392" s="14"/>
      <c r="HG392" s="14"/>
      <c r="HH392" s="14"/>
      <c r="HI392" s="14"/>
      <c r="HJ392" s="14"/>
      <c r="HK392" s="14"/>
      <c r="HL392" s="14"/>
      <c r="HM392" s="14"/>
      <c r="HN392" s="14"/>
      <c r="HO392" s="14"/>
      <c r="HP392" s="14"/>
      <c r="HQ392" s="14"/>
      <c r="HR392" s="14"/>
      <c r="HS392" s="14"/>
      <c r="HT392" s="14"/>
      <c r="HU392" s="14"/>
      <c r="HV392" s="14"/>
      <c r="HW392" s="14"/>
      <c r="HX392" s="14"/>
      <c r="HY392" s="14"/>
      <c r="HZ392" s="14"/>
      <c r="IA392" s="14"/>
      <c r="IB392" s="14"/>
      <c r="IC392" s="14"/>
      <c r="ID392" s="14"/>
      <c r="IE392" s="14"/>
      <c r="IF392" s="14"/>
      <c r="IG392" s="14"/>
      <c r="IH392" s="14"/>
      <c r="II392" s="14"/>
      <c r="IJ392" s="14"/>
      <c r="IK392" s="14"/>
      <c r="IL392" s="14"/>
      <c r="IM392" s="14"/>
      <c r="IN392" s="14"/>
      <c r="IO392" s="14"/>
      <c r="IP392" s="14"/>
      <c r="IQ392" s="14"/>
      <c r="IR392" s="14"/>
      <c r="IS392" s="14"/>
      <c r="IT392" s="14"/>
      <c r="IU392" s="14"/>
    </row>
    <row r="393" s="1" customFormat="true" ht="16.8" hidden="false" customHeight="false" outlineLevel="0" collapsed="false">
      <c r="A393" s="23" t="s">
        <v>719</v>
      </c>
      <c r="B393" s="24" t="s">
        <v>720</v>
      </c>
      <c r="C393" s="25" t="n">
        <v>70</v>
      </c>
      <c r="D393" s="25" t="n">
        <v>0</v>
      </c>
      <c r="E393" s="20" t="n">
        <f aca="false">(C393*0.5)+(D393*0.5)</f>
        <v>35</v>
      </c>
      <c r="F393" s="21" t="s">
        <v>721</v>
      </c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  <c r="AI393" s="15"/>
      <c r="AJ393" s="15"/>
      <c r="AK393" s="15"/>
      <c r="AL393" s="15"/>
      <c r="AM393" s="15"/>
      <c r="AN393" s="15"/>
      <c r="AO393" s="15"/>
      <c r="AP393" s="15"/>
      <c r="AQ393" s="15"/>
      <c r="AR393" s="15"/>
      <c r="AS393" s="15"/>
      <c r="AT393" s="15"/>
      <c r="AU393" s="15"/>
      <c r="AV393" s="15"/>
      <c r="AW393" s="15"/>
      <c r="AX393" s="15"/>
      <c r="AY393" s="15"/>
      <c r="AZ393" s="15"/>
      <c r="BA393" s="15"/>
      <c r="BB393" s="15"/>
      <c r="BC393" s="15"/>
      <c r="BD393" s="15"/>
      <c r="BE393" s="15"/>
      <c r="BF393" s="15"/>
      <c r="BG393" s="15"/>
      <c r="BH393" s="15"/>
      <c r="BI393" s="15"/>
      <c r="BJ393" s="15"/>
      <c r="BK393" s="15"/>
      <c r="BL393" s="15"/>
      <c r="BM393" s="15"/>
      <c r="BN393" s="15"/>
      <c r="BO393" s="15"/>
      <c r="BP393" s="15"/>
      <c r="BQ393" s="15"/>
      <c r="BR393" s="15"/>
      <c r="BS393" s="15"/>
      <c r="BT393" s="15"/>
      <c r="BU393" s="15"/>
      <c r="BV393" s="15"/>
      <c r="BW393" s="15"/>
      <c r="BX393" s="15"/>
      <c r="BY393" s="15"/>
      <c r="BZ393" s="15"/>
      <c r="CA393" s="15"/>
      <c r="CB393" s="15"/>
      <c r="CC393" s="15"/>
      <c r="CD393" s="15"/>
      <c r="CE393" s="15"/>
      <c r="CF393" s="15"/>
      <c r="CG393" s="15"/>
      <c r="CH393" s="15"/>
      <c r="CI393" s="15"/>
      <c r="CJ393" s="15"/>
      <c r="CK393" s="15"/>
      <c r="CL393" s="15"/>
      <c r="CM393" s="15"/>
      <c r="CN393" s="15"/>
      <c r="CO393" s="15"/>
      <c r="CP393" s="15"/>
      <c r="CQ393" s="15"/>
      <c r="CR393" s="15"/>
      <c r="CS393" s="15"/>
      <c r="CT393" s="15"/>
      <c r="CU393" s="15"/>
      <c r="CV393" s="15"/>
      <c r="CW393" s="15"/>
      <c r="CX393" s="15"/>
      <c r="CY393" s="15"/>
      <c r="CZ393" s="15"/>
      <c r="DA393" s="15"/>
      <c r="DB393" s="15"/>
      <c r="DC393" s="15"/>
      <c r="DD393" s="15"/>
      <c r="DE393" s="15"/>
      <c r="DF393" s="15"/>
      <c r="DG393" s="15"/>
      <c r="DH393" s="15"/>
      <c r="DI393" s="15"/>
      <c r="DJ393" s="15"/>
      <c r="DK393" s="15"/>
      <c r="DL393" s="15"/>
      <c r="DM393" s="15"/>
      <c r="DN393" s="15"/>
      <c r="DO393" s="15"/>
      <c r="DP393" s="15"/>
      <c r="DQ393" s="15"/>
      <c r="DR393" s="15"/>
      <c r="DS393" s="15"/>
      <c r="DT393" s="15"/>
      <c r="DU393" s="15"/>
      <c r="DV393" s="15"/>
      <c r="DW393" s="15"/>
      <c r="DX393" s="15"/>
      <c r="DY393" s="15"/>
      <c r="DZ393" s="15"/>
      <c r="EA393" s="15"/>
      <c r="EB393" s="15"/>
      <c r="EC393" s="15"/>
      <c r="ED393" s="15"/>
      <c r="EE393" s="15"/>
      <c r="EF393" s="15"/>
      <c r="EG393" s="15"/>
      <c r="EH393" s="15"/>
      <c r="EI393" s="15"/>
      <c r="EJ393" s="15"/>
      <c r="EK393" s="15"/>
      <c r="EL393" s="15"/>
      <c r="EM393" s="15"/>
      <c r="EN393" s="15"/>
      <c r="EO393" s="15"/>
      <c r="EP393" s="15"/>
      <c r="EQ393" s="15"/>
      <c r="ER393" s="15"/>
      <c r="ES393" s="15"/>
      <c r="ET393" s="15"/>
      <c r="EU393" s="15"/>
      <c r="EV393" s="15"/>
      <c r="EW393" s="15"/>
      <c r="EX393" s="15"/>
      <c r="EY393" s="15"/>
      <c r="EZ393" s="15"/>
      <c r="FA393" s="15"/>
      <c r="FB393" s="15"/>
      <c r="FC393" s="15"/>
      <c r="FD393" s="15"/>
      <c r="FE393" s="15"/>
      <c r="FF393" s="15"/>
      <c r="FG393" s="15"/>
      <c r="FH393" s="15"/>
      <c r="FI393" s="15"/>
      <c r="FJ393" s="15"/>
      <c r="FK393" s="15"/>
      <c r="FL393" s="15"/>
      <c r="FM393" s="15"/>
      <c r="FN393" s="15"/>
      <c r="FO393" s="15"/>
      <c r="FP393" s="15"/>
      <c r="FQ393" s="15"/>
      <c r="FR393" s="15"/>
      <c r="FS393" s="15"/>
      <c r="FT393" s="15"/>
      <c r="FU393" s="15"/>
      <c r="FV393" s="15"/>
      <c r="FW393" s="15"/>
      <c r="FX393" s="15"/>
      <c r="FY393" s="15"/>
      <c r="FZ393" s="15"/>
      <c r="GA393" s="15"/>
      <c r="GB393" s="15"/>
      <c r="GC393" s="15"/>
      <c r="GD393" s="15"/>
      <c r="GE393" s="15"/>
      <c r="GF393" s="15"/>
      <c r="GG393" s="15"/>
      <c r="GH393" s="15"/>
      <c r="GI393" s="15"/>
      <c r="GJ393" s="15"/>
      <c r="GK393" s="15"/>
      <c r="GL393" s="15"/>
      <c r="GM393" s="15"/>
      <c r="GN393" s="15"/>
      <c r="GO393" s="15"/>
      <c r="GP393" s="15"/>
      <c r="GQ393" s="15"/>
      <c r="GR393" s="15"/>
      <c r="GS393" s="15"/>
      <c r="GT393" s="15"/>
      <c r="GU393" s="15"/>
      <c r="GV393" s="15"/>
      <c r="GW393" s="15"/>
      <c r="GX393" s="15"/>
      <c r="GY393" s="15"/>
      <c r="GZ393" s="15"/>
      <c r="HA393" s="15"/>
      <c r="HB393" s="15"/>
      <c r="HC393" s="15"/>
      <c r="HD393" s="15"/>
      <c r="HE393" s="15"/>
      <c r="HF393" s="15"/>
      <c r="HG393" s="15"/>
      <c r="HH393" s="15"/>
      <c r="HI393" s="15"/>
      <c r="HJ393" s="15"/>
      <c r="HK393" s="15"/>
      <c r="HL393" s="15"/>
      <c r="HM393" s="15"/>
      <c r="HN393" s="15"/>
      <c r="HO393" s="15"/>
      <c r="HP393" s="15"/>
      <c r="HQ393" s="15"/>
      <c r="HR393" s="15"/>
      <c r="HS393" s="15"/>
      <c r="HT393" s="15"/>
      <c r="HU393" s="15"/>
      <c r="HV393" s="15"/>
      <c r="HW393" s="15"/>
      <c r="HX393" s="15"/>
      <c r="HY393" s="15"/>
      <c r="HZ393" s="15"/>
      <c r="IA393" s="15"/>
      <c r="IB393" s="15"/>
      <c r="IC393" s="15"/>
      <c r="ID393" s="15"/>
      <c r="IE393" s="15"/>
      <c r="IF393" s="15"/>
      <c r="IG393" s="15"/>
      <c r="IH393" s="15"/>
      <c r="II393" s="15"/>
      <c r="IJ393" s="15"/>
      <c r="IK393" s="15"/>
      <c r="IL393" s="15"/>
      <c r="IM393" s="15"/>
      <c r="IN393" s="15"/>
      <c r="IO393" s="15"/>
      <c r="IP393" s="15"/>
      <c r="IQ393" s="15"/>
      <c r="IR393" s="15"/>
      <c r="IS393" s="15"/>
      <c r="IT393" s="15"/>
      <c r="IU393" s="15"/>
    </row>
    <row r="394" s="1" customFormat="true" ht="16.8" hidden="false" customHeight="false" outlineLevel="0" collapsed="false">
      <c r="A394" s="23" t="s">
        <v>722</v>
      </c>
      <c r="B394" s="24" t="s">
        <v>723</v>
      </c>
      <c r="C394" s="25" t="n">
        <v>70</v>
      </c>
      <c r="D394" s="25"/>
      <c r="E394" s="20" t="n">
        <f aca="false">(C394*0.5)+(D394*0.5)</f>
        <v>35</v>
      </c>
      <c r="F394" s="21" t="s">
        <v>679</v>
      </c>
    </row>
    <row r="395" s="1" customFormat="true" ht="16.8" hidden="false" customHeight="false" outlineLevel="0" collapsed="false">
      <c r="A395" s="23" t="s">
        <v>724</v>
      </c>
      <c r="B395" s="24" t="s">
        <v>725</v>
      </c>
      <c r="C395" s="25" t="n">
        <v>66.5</v>
      </c>
      <c r="D395" s="25" t="n">
        <v>3.4</v>
      </c>
      <c r="E395" s="20" t="n">
        <f aca="false">(C395*0.5)+(D395*0.5)</f>
        <v>34.95</v>
      </c>
      <c r="F395" s="21" t="s">
        <v>721</v>
      </c>
    </row>
    <row r="396" s="1" customFormat="true" ht="16.8" hidden="false" customHeight="false" outlineLevel="0" collapsed="false">
      <c r="A396" s="23" t="s">
        <v>726</v>
      </c>
      <c r="B396" s="24" t="s">
        <v>727</v>
      </c>
      <c r="C396" s="25" t="n">
        <v>69.5</v>
      </c>
      <c r="D396" s="25"/>
      <c r="E396" s="20" t="n">
        <f aca="false">(C396*0.5)+(D396*0.5)</f>
        <v>34.75</v>
      </c>
      <c r="F396" s="21" t="s">
        <v>679</v>
      </c>
    </row>
    <row r="397" s="1" customFormat="true" ht="16.8" hidden="false" customHeight="false" outlineLevel="0" collapsed="false">
      <c r="A397" s="23" t="s">
        <v>728</v>
      </c>
      <c r="B397" s="24" t="s">
        <v>9</v>
      </c>
      <c r="C397" s="25" t="n">
        <v>69.5</v>
      </c>
      <c r="D397" s="25"/>
      <c r="E397" s="20" t="n">
        <f aca="false">(C397*0.5)+(D397*0.5)</f>
        <v>34.75</v>
      </c>
      <c r="F397" s="21" t="s">
        <v>679</v>
      </c>
    </row>
    <row r="398" s="1" customFormat="true" ht="16.8" hidden="false" customHeight="false" outlineLevel="0" collapsed="false">
      <c r="A398" s="23" t="s">
        <v>729</v>
      </c>
      <c r="B398" s="24" t="s">
        <v>38</v>
      </c>
      <c r="C398" s="25" t="n">
        <v>69.5</v>
      </c>
      <c r="D398" s="25"/>
      <c r="E398" s="20" t="n">
        <f aca="false">(C398*0.5)+(D398*0.5)</f>
        <v>34.75</v>
      </c>
      <c r="F398" s="21" t="s">
        <v>679</v>
      </c>
    </row>
    <row r="399" s="1" customFormat="true" ht="16.8" hidden="false" customHeight="false" outlineLevel="0" collapsed="false">
      <c r="A399" s="23" t="s">
        <v>241</v>
      </c>
      <c r="B399" s="24" t="s">
        <v>730</v>
      </c>
      <c r="C399" s="25" t="n">
        <v>69</v>
      </c>
      <c r="D399" s="25"/>
      <c r="E399" s="20" t="n">
        <f aca="false">(C399*0.5)+(D399*0.5)</f>
        <v>34.5</v>
      </c>
      <c r="F399" s="21" t="s">
        <v>679</v>
      </c>
    </row>
    <row r="400" s="1" customFormat="true" ht="16.8" hidden="false" customHeight="false" outlineLevel="0" collapsed="false">
      <c r="A400" s="23" t="s">
        <v>731</v>
      </c>
      <c r="B400" s="24" t="s">
        <v>732</v>
      </c>
      <c r="C400" s="25" t="n">
        <v>69</v>
      </c>
      <c r="D400" s="25"/>
      <c r="E400" s="20" t="n">
        <f aca="false">(C400*0.5)+(D400*0.5)</f>
        <v>34.5</v>
      </c>
      <c r="F400" s="21" t="s">
        <v>679</v>
      </c>
    </row>
    <row r="401" s="1" customFormat="true" ht="16.8" hidden="false" customHeight="false" outlineLevel="0" collapsed="false">
      <c r="A401" s="23" t="s">
        <v>733</v>
      </c>
      <c r="B401" s="24" t="s">
        <v>734</v>
      </c>
      <c r="C401" s="25" t="n">
        <v>69</v>
      </c>
      <c r="D401" s="25"/>
      <c r="E401" s="20" t="n">
        <f aca="false">(C401*0.5)+(D401*0.5)</f>
        <v>34.5</v>
      </c>
      <c r="F401" s="21" t="s">
        <v>679</v>
      </c>
    </row>
    <row r="402" s="1" customFormat="true" ht="16.8" hidden="false" customHeight="false" outlineLevel="0" collapsed="false">
      <c r="A402" s="23" t="s">
        <v>735</v>
      </c>
      <c r="B402" s="24" t="s">
        <v>736</v>
      </c>
      <c r="C402" s="25" t="n">
        <v>69</v>
      </c>
      <c r="D402" s="25"/>
      <c r="E402" s="20" t="n">
        <f aca="false">(C402*0.5)+(D402*0.5)</f>
        <v>34.5</v>
      </c>
      <c r="F402" s="21" t="s">
        <v>679</v>
      </c>
    </row>
    <row r="403" s="1" customFormat="true" ht="16.8" hidden="false" customHeight="false" outlineLevel="0" collapsed="false">
      <c r="A403" s="23" t="s">
        <v>737</v>
      </c>
      <c r="B403" s="24" t="s">
        <v>738</v>
      </c>
      <c r="C403" s="25" t="n">
        <v>69</v>
      </c>
      <c r="D403" s="25"/>
      <c r="E403" s="20" t="n">
        <f aca="false">(C403*0.5)+(D403*0.5)</f>
        <v>34.5</v>
      </c>
      <c r="F403" s="21" t="s">
        <v>679</v>
      </c>
    </row>
    <row r="404" s="1" customFormat="true" ht="16.8" hidden="false" customHeight="false" outlineLevel="0" collapsed="false">
      <c r="A404" s="23" t="s">
        <v>739</v>
      </c>
      <c r="B404" s="24" t="s">
        <v>740</v>
      </c>
      <c r="C404" s="25" t="n">
        <v>69</v>
      </c>
      <c r="D404" s="25"/>
      <c r="E404" s="20" t="n">
        <f aca="false">(C404*0.5)+(D404*0.5)</f>
        <v>34.5</v>
      </c>
      <c r="F404" s="21" t="s">
        <v>679</v>
      </c>
    </row>
    <row r="405" s="1" customFormat="true" ht="16.8" hidden="false" customHeight="false" outlineLevel="0" collapsed="false">
      <c r="A405" s="23" t="s">
        <v>741</v>
      </c>
      <c r="B405" s="24" t="s">
        <v>742</v>
      </c>
      <c r="C405" s="25" t="n">
        <v>69</v>
      </c>
      <c r="D405" s="25"/>
      <c r="E405" s="20" t="n">
        <f aca="false">(C405*0.5)+(D405*0.5)</f>
        <v>34.5</v>
      </c>
      <c r="F405" s="21" t="s">
        <v>679</v>
      </c>
    </row>
    <row r="406" s="1" customFormat="true" ht="16.8" hidden="false" customHeight="false" outlineLevel="0" collapsed="false">
      <c r="A406" s="23" t="s">
        <v>743</v>
      </c>
      <c r="B406" s="24" t="s">
        <v>744</v>
      </c>
      <c r="C406" s="25" t="n">
        <v>69</v>
      </c>
      <c r="D406" s="25"/>
      <c r="E406" s="20" t="n">
        <f aca="false">(C406*0.5)+(D406*0.5)</f>
        <v>34.5</v>
      </c>
      <c r="F406" s="21" t="s">
        <v>679</v>
      </c>
    </row>
    <row r="407" s="1" customFormat="true" ht="16.8" hidden="false" customHeight="false" outlineLevel="0" collapsed="false">
      <c r="A407" s="23" t="s">
        <v>745</v>
      </c>
      <c r="B407" s="24" t="s">
        <v>746</v>
      </c>
      <c r="C407" s="25" t="n">
        <v>69</v>
      </c>
      <c r="D407" s="25"/>
      <c r="E407" s="20" t="n">
        <f aca="false">(C407*0.5)+(D407*0.5)</f>
        <v>34.5</v>
      </c>
      <c r="F407" s="21" t="s">
        <v>679</v>
      </c>
    </row>
    <row r="408" s="1" customFormat="true" ht="16.8" hidden="false" customHeight="false" outlineLevel="0" collapsed="false">
      <c r="A408" s="23" t="s">
        <v>747</v>
      </c>
      <c r="B408" s="24" t="s">
        <v>748</v>
      </c>
      <c r="C408" s="25" t="n">
        <v>69</v>
      </c>
      <c r="D408" s="25"/>
      <c r="E408" s="20" t="n">
        <f aca="false">(C408*0.5)+(D408*0.5)</f>
        <v>34.5</v>
      </c>
      <c r="F408" s="21" t="s">
        <v>679</v>
      </c>
    </row>
    <row r="409" s="1" customFormat="true" ht="16.8" hidden="false" customHeight="false" outlineLevel="0" collapsed="false">
      <c r="A409" s="23" t="s">
        <v>749</v>
      </c>
      <c r="B409" s="24" t="s">
        <v>750</v>
      </c>
      <c r="C409" s="25" t="n">
        <v>69</v>
      </c>
      <c r="D409" s="25"/>
      <c r="E409" s="20" t="n">
        <f aca="false">(C409*0.5)+(D409*0.5)</f>
        <v>34.5</v>
      </c>
      <c r="F409" s="21" t="s">
        <v>679</v>
      </c>
    </row>
    <row r="410" s="1" customFormat="true" ht="16.8" hidden="false" customHeight="false" outlineLevel="0" collapsed="false">
      <c r="A410" s="23" t="s">
        <v>751</v>
      </c>
      <c r="B410" s="24" t="s">
        <v>85</v>
      </c>
      <c r="C410" s="25" t="n">
        <v>68.5</v>
      </c>
      <c r="D410" s="25"/>
      <c r="E410" s="20" t="n">
        <f aca="false">(C410*0.5)+(D410*0.5)</f>
        <v>34.25</v>
      </c>
      <c r="F410" s="21" t="s">
        <v>679</v>
      </c>
    </row>
    <row r="411" s="1" customFormat="true" ht="16.8" hidden="false" customHeight="false" outlineLevel="0" collapsed="false">
      <c r="A411" s="23" t="s">
        <v>752</v>
      </c>
      <c r="B411" s="24" t="s">
        <v>186</v>
      </c>
      <c r="C411" s="25" t="n">
        <v>68.5</v>
      </c>
      <c r="D411" s="25"/>
      <c r="E411" s="20" t="n">
        <f aca="false">(C411*0.5)+(D411*0.5)</f>
        <v>34.25</v>
      </c>
      <c r="F411" s="21" t="s">
        <v>679</v>
      </c>
    </row>
    <row r="412" s="1" customFormat="true" ht="16.8" hidden="false" customHeight="false" outlineLevel="0" collapsed="false">
      <c r="A412" s="23" t="s">
        <v>753</v>
      </c>
      <c r="B412" s="24" t="s">
        <v>754</v>
      </c>
      <c r="C412" s="25" t="n">
        <v>68.5</v>
      </c>
      <c r="D412" s="25"/>
      <c r="E412" s="20" t="n">
        <f aca="false">(C412*0.5)+(D412*0.5)</f>
        <v>34.25</v>
      </c>
      <c r="F412" s="21" t="s">
        <v>679</v>
      </c>
    </row>
    <row r="413" s="1" customFormat="true" ht="16.8" hidden="false" customHeight="false" outlineLevel="0" collapsed="false">
      <c r="A413" s="23" t="s">
        <v>755</v>
      </c>
      <c r="B413" s="24" t="s">
        <v>756</v>
      </c>
      <c r="C413" s="25" t="n">
        <v>68.5</v>
      </c>
      <c r="D413" s="25"/>
      <c r="E413" s="20" t="n">
        <f aca="false">(C413*0.5)+(D413*0.5)</f>
        <v>34.25</v>
      </c>
      <c r="F413" s="21" t="s">
        <v>679</v>
      </c>
    </row>
    <row r="414" s="1" customFormat="true" ht="16.8" hidden="false" customHeight="false" outlineLevel="0" collapsed="false">
      <c r="A414" s="23" t="s">
        <v>757</v>
      </c>
      <c r="B414" s="24" t="s">
        <v>758</v>
      </c>
      <c r="C414" s="25" t="n">
        <v>68.5</v>
      </c>
      <c r="D414" s="25"/>
      <c r="E414" s="20" t="n">
        <f aca="false">(C414*0.5)+(D414*0.5)</f>
        <v>34.25</v>
      </c>
      <c r="F414" s="21" t="s">
        <v>679</v>
      </c>
    </row>
    <row r="415" s="1" customFormat="true" ht="16.8" hidden="false" customHeight="false" outlineLevel="0" collapsed="false">
      <c r="A415" s="23" t="s">
        <v>759</v>
      </c>
      <c r="B415" s="24" t="s">
        <v>760</v>
      </c>
      <c r="C415" s="25" t="n">
        <v>68.5</v>
      </c>
      <c r="D415" s="25"/>
      <c r="E415" s="20" t="n">
        <f aca="false">(C415*0.5)+(D415*0.5)</f>
        <v>34.25</v>
      </c>
      <c r="F415" s="21" t="s">
        <v>679</v>
      </c>
    </row>
    <row r="416" s="1" customFormat="true" ht="16.8" hidden="false" customHeight="false" outlineLevel="0" collapsed="false">
      <c r="A416" s="23" t="s">
        <v>761</v>
      </c>
      <c r="B416" s="24" t="s">
        <v>276</v>
      </c>
      <c r="C416" s="25" t="n">
        <v>68.5</v>
      </c>
      <c r="D416" s="25"/>
      <c r="E416" s="20" t="n">
        <f aca="false">(C416*0.5)+(D416*0.5)</f>
        <v>34.25</v>
      </c>
      <c r="F416" s="21" t="s">
        <v>679</v>
      </c>
    </row>
    <row r="417" s="1" customFormat="true" ht="16.8" hidden="false" customHeight="false" outlineLevel="0" collapsed="false">
      <c r="A417" s="23" t="s">
        <v>762</v>
      </c>
      <c r="B417" s="24" t="s">
        <v>763</v>
      </c>
      <c r="C417" s="25" t="n">
        <v>68.5</v>
      </c>
      <c r="D417" s="25"/>
      <c r="E417" s="20" t="n">
        <f aca="false">(C417*0.5)+(D417*0.5)</f>
        <v>34.25</v>
      </c>
      <c r="F417" s="21" t="s">
        <v>679</v>
      </c>
    </row>
    <row r="418" s="1" customFormat="true" ht="16.8" hidden="false" customHeight="false" outlineLevel="0" collapsed="false">
      <c r="A418" s="23" t="s">
        <v>764</v>
      </c>
      <c r="B418" s="24" t="s">
        <v>716</v>
      </c>
      <c r="C418" s="25" t="n">
        <v>68</v>
      </c>
      <c r="D418" s="25"/>
      <c r="E418" s="20" t="n">
        <f aca="false">(C418*0.5)+(D418*0.5)</f>
        <v>34</v>
      </c>
      <c r="F418" s="21" t="s">
        <v>679</v>
      </c>
    </row>
    <row r="419" s="1" customFormat="true" ht="16.8" hidden="false" customHeight="false" outlineLevel="0" collapsed="false">
      <c r="A419" s="23" t="s">
        <v>765</v>
      </c>
      <c r="B419" s="24" t="s">
        <v>766</v>
      </c>
      <c r="C419" s="25" t="n">
        <v>68</v>
      </c>
      <c r="D419" s="25"/>
      <c r="E419" s="20" t="n">
        <f aca="false">(C419*0.5)+(D419*0.5)</f>
        <v>34</v>
      </c>
      <c r="F419" s="21" t="s">
        <v>679</v>
      </c>
    </row>
    <row r="420" s="1" customFormat="true" ht="16.8" hidden="false" customHeight="false" outlineLevel="0" collapsed="false">
      <c r="A420" s="23" t="s">
        <v>767</v>
      </c>
      <c r="B420" s="24" t="s">
        <v>69</v>
      </c>
      <c r="C420" s="25" t="n">
        <v>68</v>
      </c>
      <c r="D420" s="25"/>
      <c r="E420" s="20" t="n">
        <f aca="false">(C420*0.5)+(D420*0.5)</f>
        <v>34</v>
      </c>
      <c r="F420" s="21" t="s">
        <v>679</v>
      </c>
    </row>
    <row r="421" s="1" customFormat="true" ht="16.8" hidden="false" customHeight="false" outlineLevel="0" collapsed="false">
      <c r="A421" s="23" t="s">
        <v>768</v>
      </c>
      <c r="B421" s="24" t="s">
        <v>498</v>
      </c>
      <c r="C421" s="25" t="n">
        <v>68</v>
      </c>
      <c r="D421" s="25"/>
      <c r="E421" s="20" t="n">
        <f aca="false">(C421*0.5)+(D421*0.5)</f>
        <v>34</v>
      </c>
      <c r="F421" s="21" t="s">
        <v>679</v>
      </c>
    </row>
    <row r="422" s="1" customFormat="true" ht="16.8" hidden="false" customHeight="false" outlineLevel="0" collapsed="false">
      <c r="A422" s="23" t="s">
        <v>769</v>
      </c>
      <c r="B422" s="24" t="s">
        <v>770</v>
      </c>
      <c r="C422" s="25" t="n">
        <v>68</v>
      </c>
      <c r="D422" s="25"/>
      <c r="E422" s="20" t="n">
        <f aca="false">(C422*0.5)+(D422*0.5)</f>
        <v>34</v>
      </c>
      <c r="F422" s="21" t="s">
        <v>679</v>
      </c>
    </row>
    <row r="423" s="1" customFormat="true" ht="16.8" hidden="false" customHeight="false" outlineLevel="0" collapsed="false">
      <c r="A423" s="23" t="s">
        <v>771</v>
      </c>
      <c r="B423" s="24" t="s">
        <v>772</v>
      </c>
      <c r="C423" s="25" t="n">
        <v>68</v>
      </c>
      <c r="D423" s="25"/>
      <c r="E423" s="20" t="n">
        <f aca="false">(C423*0.5)+(D423*0.5)</f>
        <v>34</v>
      </c>
      <c r="F423" s="21" t="s">
        <v>679</v>
      </c>
    </row>
    <row r="424" s="1" customFormat="true" ht="16.8" hidden="false" customHeight="false" outlineLevel="0" collapsed="false">
      <c r="A424" s="23" t="s">
        <v>773</v>
      </c>
      <c r="B424" s="24" t="s">
        <v>774</v>
      </c>
      <c r="C424" s="25" t="n">
        <v>68</v>
      </c>
      <c r="D424" s="25"/>
      <c r="E424" s="20" t="n">
        <f aca="false">(C424*0.5)+(D424*0.5)</f>
        <v>34</v>
      </c>
      <c r="F424" s="21" t="s">
        <v>679</v>
      </c>
    </row>
    <row r="425" s="1" customFormat="true" ht="16.8" hidden="false" customHeight="false" outlineLevel="0" collapsed="false">
      <c r="A425" s="23" t="s">
        <v>775</v>
      </c>
      <c r="B425" s="24" t="s">
        <v>776</v>
      </c>
      <c r="C425" s="25" t="n">
        <v>67.5</v>
      </c>
      <c r="D425" s="25"/>
      <c r="E425" s="20" t="n">
        <f aca="false">(C425*0.5)+(D425*0.5)</f>
        <v>33.75</v>
      </c>
      <c r="F425" s="21" t="s">
        <v>679</v>
      </c>
    </row>
    <row r="426" s="1" customFormat="true" ht="16.8" hidden="false" customHeight="false" outlineLevel="0" collapsed="false">
      <c r="A426" s="23" t="s">
        <v>777</v>
      </c>
      <c r="B426" s="24" t="s">
        <v>778</v>
      </c>
      <c r="C426" s="25" t="n">
        <v>67.5</v>
      </c>
      <c r="D426" s="25"/>
      <c r="E426" s="20" t="n">
        <f aca="false">(C426*0.5)+(D426*0.5)</f>
        <v>33.75</v>
      </c>
      <c r="F426" s="21" t="s">
        <v>679</v>
      </c>
    </row>
    <row r="427" s="1" customFormat="true" ht="16.8" hidden="false" customHeight="false" outlineLevel="0" collapsed="false">
      <c r="A427" s="23" t="s">
        <v>779</v>
      </c>
      <c r="B427" s="24" t="s">
        <v>95</v>
      </c>
      <c r="C427" s="25" t="n">
        <v>67.5</v>
      </c>
      <c r="D427" s="25"/>
      <c r="E427" s="20" t="n">
        <f aca="false">(C427*0.5)+(D427*0.5)</f>
        <v>33.75</v>
      </c>
      <c r="F427" s="21" t="s">
        <v>679</v>
      </c>
    </row>
    <row r="428" s="1" customFormat="true" ht="16.8" hidden="false" customHeight="false" outlineLevel="0" collapsed="false">
      <c r="A428" s="23" t="s">
        <v>780</v>
      </c>
      <c r="B428" s="24" t="s">
        <v>268</v>
      </c>
      <c r="C428" s="25" t="n">
        <v>67.5</v>
      </c>
      <c r="D428" s="25"/>
      <c r="E428" s="20" t="n">
        <f aca="false">(C428*0.5)+(D428*0.5)</f>
        <v>33.75</v>
      </c>
      <c r="F428" s="21" t="s">
        <v>679</v>
      </c>
    </row>
    <row r="429" s="1" customFormat="true" ht="16.8" hidden="false" customHeight="false" outlineLevel="0" collapsed="false">
      <c r="A429" s="23" t="s">
        <v>781</v>
      </c>
      <c r="B429" s="24" t="s">
        <v>738</v>
      </c>
      <c r="C429" s="25" t="n">
        <v>67</v>
      </c>
      <c r="D429" s="25"/>
      <c r="E429" s="20" t="n">
        <f aca="false">(C429*0.5)+(D429*0.5)</f>
        <v>33.5</v>
      </c>
      <c r="F429" s="21" t="s">
        <v>679</v>
      </c>
    </row>
    <row r="430" s="1" customFormat="true" ht="16.8" hidden="false" customHeight="false" outlineLevel="0" collapsed="false">
      <c r="A430" s="23" t="s">
        <v>782</v>
      </c>
      <c r="B430" s="24" t="s">
        <v>611</v>
      </c>
      <c r="C430" s="25" t="n">
        <v>67</v>
      </c>
      <c r="D430" s="25"/>
      <c r="E430" s="20" t="n">
        <f aca="false">(C430*0.5)+(D430*0.5)</f>
        <v>33.5</v>
      </c>
      <c r="F430" s="21" t="s">
        <v>679</v>
      </c>
    </row>
    <row r="431" s="1" customFormat="true" ht="16.8" hidden="false" customHeight="false" outlineLevel="0" collapsed="false">
      <c r="A431" s="23" t="s">
        <v>783</v>
      </c>
      <c r="B431" s="24" t="s">
        <v>346</v>
      </c>
      <c r="C431" s="25" t="n">
        <v>67</v>
      </c>
      <c r="D431" s="25"/>
      <c r="E431" s="20" t="n">
        <f aca="false">(C431*0.5)+(D431*0.5)</f>
        <v>33.5</v>
      </c>
      <c r="F431" s="21" t="s">
        <v>679</v>
      </c>
    </row>
    <row r="432" s="1" customFormat="true" ht="16.8" hidden="false" customHeight="false" outlineLevel="0" collapsed="false">
      <c r="A432" s="23" t="s">
        <v>784</v>
      </c>
      <c r="B432" s="24" t="s">
        <v>785</v>
      </c>
      <c r="C432" s="25" t="n">
        <v>67</v>
      </c>
      <c r="D432" s="25"/>
      <c r="E432" s="20" t="n">
        <f aca="false">(C432*0.5)+(D432*0.5)</f>
        <v>33.5</v>
      </c>
      <c r="F432" s="21" t="s">
        <v>679</v>
      </c>
    </row>
    <row r="433" s="1" customFormat="true" ht="16.8" hidden="false" customHeight="false" outlineLevel="0" collapsed="false">
      <c r="A433" s="23" t="s">
        <v>786</v>
      </c>
      <c r="B433" s="24" t="s">
        <v>787</v>
      </c>
      <c r="C433" s="25" t="n">
        <v>67</v>
      </c>
      <c r="D433" s="25"/>
      <c r="E433" s="20" t="n">
        <f aca="false">(C433*0.5)+(D433*0.5)</f>
        <v>33.5</v>
      </c>
      <c r="F433" s="21" t="s">
        <v>679</v>
      </c>
    </row>
    <row r="434" s="1" customFormat="true" ht="16.8" hidden="false" customHeight="false" outlineLevel="0" collapsed="false">
      <c r="A434" s="23" t="s">
        <v>788</v>
      </c>
      <c r="B434" s="24" t="s">
        <v>789</v>
      </c>
      <c r="C434" s="25" t="n">
        <v>67</v>
      </c>
      <c r="D434" s="25"/>
      <c r="E434" s="20" t="n">
        <f aca="false">(C434*0.5)+(D434*0.5)</f>
        <v>33.5</v>
      </c>
      <c r="F434" s="21" t="s">
        <v>679</v>
      </c>
    </row>
    <row r="435" s="1" customFormat="true" ht="16.8" hidden="false" customHeight="false" outlineLevel="0" collapsed="false">
      <c r="A435" s="23" t="s">
        <v>790</v>
      </c>
      <c r="B435" s="24" t="s">
        <v>23</v>
      </c>
      <c r="C435" s="25" t="n">
        <v>67</v>
      </c>
      <c r="D435" s="25"/>
      <c r="E435" s="20" t="n">
        <f aca="false">(C435*0.5)+(D435*0.5)</f>
        <v>33.5</v>
      </c>
      <c r="F435" s="21" t="s">
        <v>679</v>
      </c>
    </row>
    <row r="436" s="1" customFormat="true" ht="16.8" hidden="false" customHeight="false" outlineLevel="0" collapsed="false">
      <c r="A436" s="23" t="s">
        <v>791</v>
      </c>
      <c r="B436" s="24" t="s">
        <v>792</v>
      </c>
      <c r="C436" s="25" t="n">
        <v>67</v>
      </c>
      <c r="D436" s="25"/>
      <c r="E436" s="20" t="n">
        <f aca="false">(C436*0.5)+(D436*0.5)</f>
        <v>33.5</v>
      </c>
      <c r="F436" s="21" t="s">
        <v>679</v>
      </c>
    </row>
    <row r="437" s="1" customFormat="true" ht="16.8" hidden="false" customHeight="false" outlineLevel="0" collapsed="false">
      <c r="A437" s="23" t="s">
        <v>793</v>
      </c>
      <c r="B437" s="24" t="s">
        <v>794</v>
      </c>
      <c r="C437" s="25" t="n">
        <v>66.5</v>
      </c>
      <c r="D437" s="25"/>
      <c r="E437" s="20" t="n">
        <f aca="false">(C437*0.5)+(D437*0.5)</f>
        <v>33.25</v>
      </c>
      <c r="F437" s="21" t="s">
        <v>679</v>
      </c>
    </row>
    <row r="438" s="1" customFormat="true" ht="16.8" hidden="false" customHeight="false" outlineLevel="0" collapsed="false">
      <c r="A438" s="23" t="s">
        <v>795</v>
      </c>
      <c r="B438" s="24" t="s">
        <v>796</v>
      </c>
      <c r="C438" s="25" t="n">
        <v>66.5</v>
      </c>
      <c r="D438" s="25"/>
      <c r="E438" s="20" t="n">
        <f aca="false">(C438*0.5)+(D438*0.5)</f>
        <v>33.25</v>
      </c>
      <c r="F438" s="21" t="s">
        <v>679</v>
      </c>
    </row>
    <row r="439" s="1" customFormat="true" ht="16.8" hidden="false" customHeight="false" outlineLevel="0" collapsed="false">
      <c r="A439" s="23" t="s">
        <v>797</v>
      </c>
      <c r="B439" s="24" t="s">
        <v>798</v>
      </c>
      <c r="C439" s="25" t="n">
        <v>66.5</v>
      </c>
      <c r="D439" s="25"/>
      <c r="E439" s="20" t="n">
        <f aca="false">(C439*0.5)+(D439*0.5)</f>
        <v>33.25</v>
      </c>
      <c r="F439" s="21" t="s">
        <v>679</v>
      </c>
    </row>
    <row r="440" s="1" customFormat="true" ht="16.8" hidden="false" customHeight="false" outlineLevel="0" collapsed="false">
      <c r="A440" s="23" t="s">
        <v>799</v>
      </c>
      <c r="B440" s="24" t="s">
        <v>800</v>
      </c>
      <c r="C440" s="25" t="n">
        <v>66.5</v>
      </c>
      <c r="D440" s="25"/>
      <c r="E440" s="20" t="n">
        <f aca="false">(C440*0.5)+(D440*0.5)</f>
        <v>33.25</v>
      </c>
      <c r="F440" s="21" t="s">
        <v>679</v>
      </c>
    </row>
    <row r="441" s="1" customFormat="true" ht="16.8" hidden="false" customHeight="false" outlineLevel="0" collapsed="false">
      <c r="A441" s="23" t="s">
        <v>801</v>
      </c>
      <c r="B441" s="24" t="s">
        <v>802</v>
      </c>
      <c r="C441" s="25" t="n">
        <v>66.5</v>
      </c>
      <c r="D441" s="25"/>
      <c r="E441" s="20" t="n">
        <f aca="false">(C441*0.5)+(D441*0.5)</f>
        <v>33.25</v>
      </c>
      <c r="F441" s="21" t="s">
        <v>721</v>
      </c>
    </row>
    <row r="442" s="1" customFormat="true" ht="16.8" hidden="false" customHeight="false" outlineLevel="0" collapsed="false">
      <c r="A442" s="23" t="s">
        <v>803</v>
      </c>
      <c r="B442" s="24" t="s">
        <v>460</v>
      </c>
      <c r="C442" s="25" t="n">
        <v>66.5</v>
      </c>
      <c r="D442" s="25"/>
      <c r="E442" s="20" t="n">
        <f aca="false">(C442*0.5)+(D442*0.5)</f>
        <v>33.25</v>
      </c>
      <c r="F442" s="21" t="s">
        <v>679</v>
      </c>
    </row>
    <row r="443" s="1" customFormat="true" ht="16.8" hidden="false" customHeight="false" outlineLevel="0" collapsed="false">
      <c r="A443" s="2"/>
      <c r="C443" s="2"/>
      <c r="D443" s="2"/>
      <c r="E443" s="2"/>
      <c r="F443" s="2"/>
    </row>
    <row r="444" s="1" customFormat="true" ht="16.8" hidden="false" customHeight="false" outlineLevel="0" collapsed="false">
      <c r="A444" s="2"/>
      <c r="C444" s="2"/>
      <c r="D444" s="2"/>
      <c r="E444" s="2"/>
      <c r="F444" s="2"/>
    </row>
    <row r="445" s="1" customFormat="true" ht="16.8" hidden="false" customHeight="false" outlineLevel="0" collapsed="false">
      <c r="A445" s="2"/>
      <c r="C445" s="2"/>
      <c r="D445" s="2"/>
      <c r="E445" s="2"/>
      <c r="F445" s="2"/>
    </row>
    <row r="446" customFormat="false" ht="17.6" hidden="false" customHeight="false" outlineLevel="0" collapsed="false">
      <c r="A446" s="2"/>
      <c r="C446" s="2"/>
      <c r="D446" s="2"/>
      <c r="E446" s="2"/>
      <c r="F446" s="26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  <c r="AI446" s="14"/>
      <c r="AJ446" s="14"/>
      <c r="AK446" s="14"/>
      <c r="AL446" s="14"/>
      <c r="AM446" s="14"/>
      <c r="AN446" s="14"/>
      <c r="AO446" s="14"/>
      <c r="AP446" s="14"/>
      <c r="AQ446" s="14"/>
      <c r="AR446" s="14"/>
      <c r="AS446" s="14"/>
      <c r="AT446" s="14"/>
      <c r="AU446" s="14"/>
      <c r="AV446" s="14"/>
      <c r="AW446" s="14"/>
      <c r="AX446" s="14"/>
      <c r="AY446" s="14"/>
      <c r="AZ446" s="14"/>
      <c r="BA446" s="14"/>
      <c r="BB446" s="14"/>
      <c r="BC446" s="14"/>
      <c r="BD446" s="14"/>
      <c r="BE446" s="14"/>
      <c r="BF446" s="14"/>
      <c r="BG446" s="14"/>
      <c r="BH446" s="14"/>
      <c r="BI446" s="14"/>
      <c r="BJ446" s="14"/>
      <c r="BK446" s="14"/>
      <c r="BL446" s="14"/>
      <c r="BM446" s="14"/>
      <c r="BN446" s="14"/>
      <c r="BO446" s="14"/>
      <c r="BP446" s="14"/>
      <c r="BQ446" s="14"/>
      <c r="BR446" s="14"/>
      <c r="BS446" s="14"/>
      <c r="BT446" s="14"/>
      <c r="BU446" s="14"/>
      <c r="BV446" s="14"/>
      <c r="BW446" s="14"/>
      <c r="BX446" s="14"/>
      <c r="BY446" s="14"/>
      <c r="BZ446" s="14"/>
      <c r="CA446" s="14"/>
      <c r="CB446" s="14"/>
      <c r="CC446" s="14"/>
      <c r="CD446" s="14"/>
      <c r="CE446" s="14"/>
      <c r="CF446" s="14"/>
      <c r="CG446" s="14"/>
      <c r="CH446" s="14"/>
      <c r="CI446" s="14"/>
      <c r="CJ446" s="14"/>
      <c r="CK446" s="14"/>
      <c r="CL446" s="14"/>
      <c r="CM446" s="14"/>
      <c r="CN446" s="14"/>
      <c r="CO446" s="14"/>
      <c r="CP446" s="14"/>
      <c r="CQ446" s="14"/>
      <c r="CR446" s="14"/>
      <c r="CS446" s="14"/>
      <c r="CT446" s="14"/>
      <c r="CU446" s="14"/>
      <c r="CV446" s="14"/>
      <c r="CW446" s="14"/>
      <c r="CX446" s="14"/>
      <c r="CY446" s="14"/>
      <c r="CZ446" s="14"/>
      <c r="DA446" s="14"/>
      <c r="DB446" s="14"/>
      <c r="DC446" s="14"/>
      <c r="DD446" s="14"/>
      <c r="DE446" s="14"/>
      <c r="DF446" s="14"/>
      <c r="DG446" s="14"/>
      <c r="DH446" s="14"/>
      <c r="DI446" s="14"/>
      <c r="DJ446" s="14"/>
      <c r="DK446" s="14"/>
      <c r="DL446" s="14"/>
      <c r="DM446" s="14"/>
      <c r="DN446" s="14"/>
      <c r="DO446" s="14"/>
      <c r="DP446" s="14"/>
      <c r="DQ446" s="14"/>
      <c r="DR446" s="14"/>
      <c r="DS446" s="14"/>
      <c r="DT446" s="14"/>
      <c r="DU446" s="14"/>
      <c r="DV446" s="14"/>
      <c r="DW446" s="14"/>
      <c r="DX446" s="14"/>
      <c r="DY446" s="14"/>
      <c r="DZ446" s="14"/>
      <c r="EA446" s="14"/>
      <c r="EB446" s="14"/>
      <c r="EC446" s="14"/>
      <c r="ED446" s="14"/>
      <c r="EE446" s="14"/>
      <c r="EF446" s="14"/>
      <c r="EG446" s="14"/>
      <c r="EH446" s="14"/>
      <c r="EI446" s="14"/>
      <c r="EJ446" s="14"/>
      <c r="EK446" s="14"/>
      <c r="EL446" s="14"/>
      <c r="EM446" s="14"/>
      <c r="EN446" s="14"/>
      <c r="EO446" s="14"/>
      <c r="EP446" s="14"/>
      <c r="EQ446" s="14"/>
      <c r="ER446" s="14"/>
      <c r="ES446" s="14"/>
      <c r="ET446" s="14"/>
      <c r="EU446" s="14"/>
      <c r="EV446" s="14"/>
      <c r="EW446" s="14"/>
      <c r="EX446" s="14"/>
      <c r="EY446" s="14"/>
      <c r="EZ446" s="14"/>
      <c r="FA446" s="14"/>
      <c r="FB446" s="14"/>
      <c r="FC446" s="14"/>
      <c r="FD446" s="14"/>
      <c r="FE446" s="14"/>
      <c r="FF446" s="14"/>
      <c r="FG446" s="14"/>
      <c r="FH446" s="14"/>
      <c r="FI446" s="14"/>
      <c r="FJ446" s="14"/>
      <c r="FK446" s="14"/>
      <c r="FL446" s="14"/>
      <c r="FM446" s="14"/>
      <c r="FN446" s="14"/>
      <c r="FO446" s="14"/>
      <c r="FP446" s="14"/>
      <c r="FQ446" s="14"/>
      <c r="FR446" s="14"/>
      <c r="FS446" s="14"/>
      <c r="FT446" s="14"/>
      <c r="FU446" s="14"/>
      <c r="FV446" s="14"/>
      <c r="FW446" s="14"/>
      <c r="FX446" s="14"/>
      <c r="FY446" s="14"/>
      <c r="FZ446" s="14"/>
      <c r="GA446" s="14"/>
      <c r="GB446" s="14"/>
      <c r="GC446" s="14"/>
      <c r="GD446" s="14"/>
      <c r="GE446" s="14"/>
      <c r="GF446" s="14"/>
      <c r="GG446" s="14"/>
      <c r="GH446" s="14"/>
      <c r="GI446" s="14"/>
      <c r="GJ446" s="14"/>
      <c r="GK446" s="14"/>
      <c r="GL446" s="14"/>
      <c r="GM446" s="14"/>
      <c r="GN446" s="14"/>
      <c r="GO446" s="14"/>
      <c r="GP446" s="14"/>
      <c r="GQ446" s="14"/>
      <c r="GR446" s="14"/>
      <c r="GS446" s="14"/>
      <c r="GT446" s="14"/>
      <c r="GU446" s="14"/>
      <c r="GV446" s="14"/>
      <c r="GW446" s="14"/>
      <c r="GX446" s="14"/>
      <c r="GY446" s="14"/>
      <c r="GZ446" s="14"/>
      <c r="HA446" s="14"/>
      <c r="HB446" s="14"/>
      <c r="HC446" s="14"/>
      <c r="HD446" s="14"/>
      <c r="HE446" s="14"/>
      <c r="HF446" s="14"/>
      <c r="HG446" s="14"/>
      <c r="HH446" s="14"/>
      <c r="HI446" s="14"/>
      <c r="HJ446" s="14"/>
      <c r="HK446" s="14"/>
      <c r="HL446" s="14"/>
      <c r="HM446" s="14"/>
      <c r="HN446" s="14"/>
      <c r="HO446" s="14"/>
      <c r="HP446" s="14"/>
      <c r="HQ446" s="14"/>
      <c r="HR446" s="14"/>
      <c r="HS446" s="14"/>
      <c r="HT446" s="14"/>
      <c r="HU446" s="14"/>
      <c r="HV446" s="14"/>
      <c r="HW446" s="14"/>
      <c r="HX446" s="14"/>
      <c r="HY446" s="14"/>
      <c r="HZ446" s="14"/>
      <c r="IA446" s="14"/>
      <c r="IB446" s="14"/>
      <c r="IC446" s="14"/>
      <c r="ID446" s="14"/>
      <c r="IE446" s="14"/>
      <c r="IF446" s="14"/>
      <c r="IG446" s="14"/>
      <c r="IH446" s="14"/>
      <c r="II446" s="14"/>
      <c r="IJ446" s="14"/>
      <c r="IK446" s="14"/>
      <c r="IL446" s="14"/>
      <c r="IM446" s="14"/>
      <c r="IN446" s="14"/>
      <c r="IO446" s="14"/>
      <c r="IP446" s="14"/>
      <c r="IQ446" s="14"/>
      <c r="IR446" s="14"/>
      <c r="IS446" s="14"/>
      <c r="IT446" s="14"/>
      <c r="IU446" s="14"/>
    </row>
    <row r="447" s="1" customFormat="true" ht="16.8" hidden="false" customHeight="false" outlineLevel="0" collapsed="false">
      <c r="A447" s="2"/>
      <c r="C447" s="2"/>
      <c r="D447" s="2"/>
      <c r="E447" s="2"/>
      <c r="F447" s="2"/>
    </row>
    <row r="448" s="1" customFormat="true" ht="16.8" hidden="false" customHeight="false" outlineLevel="0" collapsed="false">
      <c r="A448" s="2"/>
      <c r="C448" s="2"/>
      <c r="D448" s="2"/>
      <c r="E448" s="2"/>
      <c r="F448" s="2"/>
    </row>
    <row r="449" s="1" customFormat="true" ht="16.8" hidden="false" customHeight="false" outlineLevel="0" collapsed="false">
      <c r="A449" s="2"/>
      <c r="C449" s="2"/>
      <c r="D449" s="2"/>
      <c r="E449" s="2"/>
      <c r="F449" s="2"/>
    </row>
  </sheetData>
  <autoFilter ref="A1:IU44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3T07:13:34Z</dcterms:created>
  <dc:creator>Administrator</dc:creator>
  <dc:description/>
  <dc:language>en-US</dc:language>
  <cp:lastModifiedBy>刘刚</cp:lastModifiedBy>
  <dcterms:modified xsi:type="dcterms:W3CDTF">2021-09-14T10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66DABBB7A24331BEB3FCC68FD6FE3B</vt:lpwstr>
  </property>
  <property fmtid="{D5CDD505-2E9C-101B-9397-08002B2CF9AE}" pid="3" name="KSOProductBuildVer">
    <vt:lpwstr>2052-3.8.1.6116</vt:lpwstr>
  </property>
</Properties>
</file>