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b val="true"/>
        <sz val="18"/>
        <color rgb="FF000000"/>
        <rFont val="Noto Sans"/>
        <family val="2"/>
      </rPr>
      <t xml:space="preserve">　附件</t>
    </r>
    <r>
      <rPr>
        <b val="true"/>
        <sz val="18"/>
        <color rgb="FF000000"/>
        <rFont val="Microsoft YaHei Light"/>
        <family val="2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Microsoft YaHei Light"/>
        <family val="2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主岭市招聘警务辅助人员成绩明细表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折后成绩</t>
    </r>
    <r>
      <rPr>
        <b val="true"/>
        <sz val="12"/>
        <rFont val="Microsoft YaHei Light"/>
        <family val="2"/>
        <charset val="134"/>
      </rPr>
      <t xml:space="preserve">50%</t>
    </r>
  </si>
  <si>
    <t xml:space="preserve">面试成绩</t>
  </si>
  <si>
    <t xml:space="preserve">总成绩</t>
  </si>
  <si>
    <t xml:space="preserve">总排名</t>
  </si>
  <si>
    <t xml:space="preserve">陈峻峰</t>
  </si>
  <si>
    <t xml:space="preserve">公主岭市公安局</t>
  </si>
  <si>
    <t xml:space="preserve">勤务辅警</t>
  </si>
  <si>
    <t xml:space="preserve">李月</t>
  </si>
  <si>
    <t xml:space="preserve">张林禹</t>
  </si>
  <si>
    <t xml:space="preserve">荣潇</t>
  </si>
  <si>
    <t xml:space="preserve">席士博</t>
  </si>
  <si>
    <t xml:space="preserve">崔志</t>
  </si>
  <si>
    <t xml:space="preserve">赵成龙</t>
  </si>
  <si>
    <t xml:space="preserve">刘燃</t>
  </si>
  <si>
    <t xml:space="preserve">孔令宇</t>
  </si>
  <si>
    <t xml:space="preserve">杨浩</t>
  </si>
  <si>
    <t xml:space="preserve">刘标</t>
  </si>
  <si>
    <t xml:space="preserve">孙兴彪</t>
  </si>
  <si>
    <t xml:space="preserve">隋成宇</t>
  </si>
  <si>
    <t xml:space="preserve">艾宏宇</t>
  </si>
  <si>
    <t xml:space="preserve">孙宁甫</t>
  </si>
  <si>
    <t xml:space="preserve">朱戈伯约</t>
  </si>
  <si>
    <t xml:space="preserve">楚家明</t>
  </si>
  <si>
    <t xml:space="preserve">孙天圣</t>
  </si>
  <si>
    <t xml:space="preserve">赵虹凯</t>
  </si>
  <si>
    <t xml:space="preserve">吴迪</t>
  </si>
  <si>
    <t xml:space="preserve">王浩臣</t>
  </si>
  <si>
    <t xml:space="preserve">张理强</t>
  </si>
  <si>
    <t xml:space="preserve">吴林健</t>
  </si>
  <si>
    <t xml:space="preserve">张威</t>
  </si>
  <si>
    <t xml:space="preserve">赵佳阳</t>
  </si>
  <si>
    <t xml:space="preserve">刘玮</t>
  </si>
  <si>
    <t xml:space="preserve">赵程祥</t>
  </si>
  <si>
    <t xml:space="preserve">王洪达</t>
  </si>
  <si>
    <t xml:space="preserve">张超</t>
  </si>
  <si>
    <t xml:space="preserve">刘德雨</t>
  </si>
  <si>
    <t xml:space="preserve">刘亚泽</t>
  </si>
  <si>
    <t xml:space="preserve">面试放弃</t>
  </si>
  <si>
    <t xml:space="preserve">白玉阳</t>
  </si>
  <si>
    <t xml:space="preserve">缺考</t>
  </si>
  <si>
    <t xml:space="preserve">王雪怡</t>
  </si>
  <si>
    <r>
      <rPr>
        <sz val="12"/>
        <rFont val="Noto Sans"/>
        <family val="2"/>
      </rPr>
      <t xml:space="preserve">法学辅警</t>
    </r>
    <r>
      <rPr>
        <sz val="12"/>
        <rFont val="Microsoft YaHei Light"/>
        <family val="2"/>
        <charset val="134"/>
      </rPr>
      <t xml:space="preserve">1</t>
    </r>
  </si>
  <si>
    <t xml:space="preserve">马轩邈</t>
  </si>
  <si>
    <t xml:space="preserve">孙莹</t>
  </si>
  <si>
    <t xml:space="preserve">李英林</t>
  </si>
  <si>
    <t xml:space="preserve">张馨元</t>
  </si>
  <si>
    <r>
      <rPr>
        <sz val="12"/>
        <rFont val="Noto Sans"/>
        <family val="2"/>
      </rPr>
      <t xml:space="preserve">计算机辅警</t>
    </r>
    <r>
      <rPr>
        <sz val="12"/>
        <rFont val="Microsoft YaHei Light"/>
        <family val="2"/>
        <charset val="134"/>
      </rPr>
      <t xml:space="preserve">2</t>
    </r>
  </si>
  <si>
    <t xml:space="preserve">肖斯佳</t>
  </si>
  <si>
    <t xml:space="preserve">甘萍</t>
  </si>
  <si>
    <t xml:space="preserve">于海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Microsoft YaHei Light"/>
      <family val="2"/>
      <charset val="134"/>
    </font>
    <font>
      <b val="true"/>
      <sz val="12"/>
      <name val="Noto Sans"/>
      <family val="2"/>
    </font>
    <font>
      <b val="true"/>
      <sz val="12"/>
      <name val="Microsoft YaHei Light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Microsoft YaHei Light"/>
      <family val="2"/>
      <charset val="134"/>
    </font>
    <font>
      <sz val="12"/>
      <name val="Noto Sans"/>
      <family val="2"/>
    </font>
    <font>
      <sz val="12"/>
      <color rgb="FF000000"/>
      <name val="Microsoft YaHei Light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77"/>
    <col collapsed="false" customWidth="true" hidden="false" outlineLevel="0" max="3" min="3" style="1" width="9.99"/>
    <col collapsed="false" customWidth="true" hidden="false" outlineLevel="0" max="4" min="4" style="1" width="19.21"/>
    <col collapsed="false" customWidth="true" hidden="false" outlineLevel="0" max="5" min="5" style="1" width="13.77"/>
    <col collapsed="false" customWidth="true" hidden="false" outlineLevel="0" max="6" min="6" style="1" width="11.12"/>
    <col collapsed="false" customWidth="true" hidden="false" outlineLevel="0" max="7" min="7" style="1" width="11.5"/>
    <col collapsed="false" customWidth="true" hidden="false" outlineLevel="0" max="8" min="8" style="2" width="10.87"/>
    <col collapsed="false" customWidth="true" hidden="false" outlineLevel="0" max="9" min="9" style="2" width="9.62"/>
    <col collapsed="false" customWidth="true" hidden="false" outlineLevel="0" max="10" min="10" style="2" width="9.12"/>
    <col collapsed="false" customWidth="true" hidden="false" outlineLevel="0" max="11" min="11" style="2" width="10.24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1" customFormat="true" ht="5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7</v>
      </c>
      <c r="J2" s="4" t="s">
        <v>9</v>
      </c>
      <c r="K2" s="4" t="s">
        <v>10</v>
      </c>
    </row>
    <row r="3" s="1" customFormat="true" ht="24" hidden="false" customHeight="true" outlineLevel="0" collapsed="false">
      <c r="A3" s="6" t="n">
        <v>1</v>
      </c>
      <c r="B3" s="6" t="n">
        <v>202200201</v>
      </c>
      <c r="C3" s="7" t="s">
        <v>11</v>
      </c>
      <c r="D3" s="7" t="s">
        <v>12</v>
      </c>
      <c r="E3" s="8" t="s">
        <v>13</v>
      </c>
      <c r="F3" s="6" t="n">
        <v>87.3</v>
      </c>
      <c r="G3" s="6" t="n">
        <v>43.65</v>
      </c>
      <c r="H3" s="9" t="n">
        <v>76.22</v>
      </c>
      <c r="I3" s="9" t="n">
        <v>38.11</v>
      </c>
      <c r="J3" s="9" t="n">
        <v>81.76</v>
      </c>
      <c r="K3" s="9" t="n">
        <v>1</v>
      </c>
    </row>
    <row r="4" s="1" customFormat="true" ht="24" hidden="false" customHeight="true" outlineLevel="0" collapsed="false">
      <c r="A4" s="6" t="n">
        <v>2</v>
      </c>
      <c r="B4" s="6" t="n">
        <v>202200130</v>
      </c>
      <c r="C4" s="7" t="s">
        <v>14</v>
      </c>
      <c r="D4" s="7" t="s">
        <v>12</v>
      </c>
      <c r="E4" s="8" t="s">
        <v>13</v>
      </c>
      <c r="F4" s="6" t="n">
        <v>86.1</v>
      </c>
      <c r="G4" s="6" t="n">
        <v>43.05</v>
      </c>
      <c r="H4" s="9" t="n">
        <v>72.26</v>
      </c>
      <c r="I4" s="9" t="n">
        <v>36.13</v>
      </c>
      <c r="J4" s="9" t="n">
        <v>79.18</v>
      </c>
      <c r="K4" s="9" t="n">
        <v>2</v>
      </c>
    </row>
    <row r="5" s="1" customFormat="true" ht="24" hidden="false" customHeight="true" outlineLevel="0" collapsed="false">
      <c r="A5" s="6" t="n">
        <v>3</v>
      </c>
      <c r="B5" s="6" t="n">
        <v>202200104</v>
      </c>
      <c r="C5" s="7" t="s">
        <v>15</v>
      </c>
      <c r="D5" s="7" t="s">
        <v>12</v>
      </c>
      <c r="E5" s="8" t="s">
        <v>13</v>
      </c>
      <c r="F5" s="6" t="n">
        <v>85.9</v>
      </c>
      <c r="G5" s="6" t="n">
        <v>42.95</v>
      </c>
      <c r="H5" s="9" t="n">
        <v>70.9</v>
      </c>
      <c r="I5" s="9" t="n">
        <v>35.45</v>
      </c>
      <c r="J5" s="9" t="n">
        <v>78.4</v>
      </c>
      <c r="K5" s="9" t="n">
        <v>3</v>
      </c>
    </row>
    <row r="6" s="1" customFormat="true" ht="24" hidden="false" customHeight="true" outlineLevel="0" collapsed="false">
      <c r="A6" s="6" t="n">
        <v>4</v>
      </c>
      <c r="B6" s="6" t="n">
        <v>202200115</v>
      </c>
      <c r="C6" s="7" t="s">
        <v>16</v>
      </c>
      <c r="D6" s="7" t="s">
        <v>12</v>
      </c>
      <c r="E6" s="8" t="s">
        <v>13</v>
      </c>
      <c r="F6" s="6" t="n">
        <v>81.7</v>
      </c>
      <c r="G6" s="6" t="n">
        <v>40.85</v>
      </c>
      <c r="H6" s="9" t="n">
        <v>72.7</v>
      </c>
      <c r="I6" s="9" t="n">
        <v>36.35</v>
      </c>
      <c r="J6" s="9" t="n">
        <v>77.2</v>
      </c>
      <c r="K6" s="9" t="n">
        <v>4</v>
      </c>
    </row>
    <row r="7" s="1" customFormat="true" ht="24" hidden="false" customHeight="true" outlineLevel="0" collapsed="false">
      <c r="A7" s="6" t="n">
        <v>5</v>
      </c>
      <c r="B7" s="6" t="n">
        <v>202200103</v>
      </c>
      <c r="C7" s="8" t="s">
        <v>17</v>
      </c>
      <c r="D7" s="8" t="s">
        <v>12</v>
      </c>
      <c r="E7" s="8" t="s">
        <v>13</v>
      </c>
      <c r="F7" s="6" t="n">
        <v>76</v>
      </c>
      <c r="G7" s="6" t="n">
        <v>38</v>
      </c>
      <c r="H7" s="9" t="n">
        <v>73.56</v>
      </c>
      <c r="I7" s="9" t="n">
        <v>36.78</v>
      </c>
      <c r="J7" s="9" t="n">
        <v>74.78</v>
      </c>
      <c r="K7" s="9" t="n">
        <v>5</v>
      </c>
    </row>
    <row r="8" s="1" customFormat="true" ht="24" hidden="false" customHeight="true" outlineLevel="0" collapsed="false">
      <c r="A8" s="6" t="n">
        <v>6</v>
      </c>
      <c r="B8" s="6" t="n">
        <v>202200121</v>
      </c>
      <c r="C8" s="8" t="s">
        <v>18</v>
      </c>
      <c r="D8" s="8" t="s">
        <v>12</v>
      </c>
      <c r="E8" s="8" t="s">
        <v>13</v>
      </c>
      <c r="F8" s="6" t="n">
        <v>70.6</v>
      </c>
      <c r="G8" s="6" t="n">
        <v>35.3</v>
      </c>
      <c r="H8" s="9" t="n">
        <v>77.72</v>
      </c>
      <c r="I8" s="9" t="n">
        <v>38.86</v>
      </c>
      <c r="J8" s="9" t="n">
        <v>74.16</v>
      </c>
      <c r="K8" s="9" t="n">
        <v>6</v>
      </c>
    </row>
    <row r="9" s="1" customFormat="true" ht="24" hidden="false" customHeight="true" outlineLevel="0" collapsed="false">
      <c r="A9" s="6" t="n">
        <v>7</v>
      </c>
      <c r="B9" s="6" t="n">
        <v>202200102</v>
      </c>
      <c r="C9" s="8" t="s">
        <v>19</v>
      </c>
      <c r="D9" s="8" t="s">
        <v>12</v>
      </c>
      <c r="E9" s="8" t="s">
        <v>13</v>
      </c>
      <c r="F9" s="6" t="n">
        <v>70.2</v>
      </c>
      <c r="G9" s="6" t="n">
        <v>35.1</v>
      </c>
      <c r="H9" s="9" t="n">
        <v>75.48</v>
      </c>
      <c r="I9" s="9" t="n">
        <v>37.74</v>
      </c>
      <c r="J9" s="9" t="n">
        <v>72.84</v>
      </c>
      <c r="K9" s="9" t="n">
        <v>7</v>
      </c>
    </row>
    <row r="10" s="1" customFormat="true" ht="24" hidden="false" customHeight="true" outlineLevel="0" collapsed="false">
      <c r="A10" s="6" t="n">
        <v>8</v>
      </c>
      <c r="B10" s="6" t="n">
        <v>202200124</v>
      </c>
      <c r="C10" s="8" t="s">
        <v>20</v>
      </c>
      <c r="D10" s="8" t="s">
        <v>12</v>
      </c>
      <c r="E10" s="8" t="s">
        <v>13</v>
      </c>
      <c r="F10" s="6" t="n">
        <v>72.2</v>
      </c>
      <c r="G10" s="6" t="n">
        <v>36.1</v>
      </c>
      <c r="H10" s="9" t="n">
        <v>72.62</v>
      </c>
      <c r="I10" s="9" t="n">
        <v>36.31</v>
      </c>
      <c r="J10" s="9" t="n">
        <v>72.41</v>
      </c>
      <c r="K10" s="9" t="n">
        <v>8</v>
      </c>
    </row>
    <row r="11" s="1" customFormat="true" ht="24" hidden="false" customHeight="true" outlineLevel="0" collapsed="false">
      <c r="A11" s="6" t="n">
        <v>9</v>
      </c>
      <c r="B11" s="6" t="n">
        <v>202200122</v>
      </c>
      <c r="C11" s="8" t="s">
        <v>21</v>
      </c>
      <c r="D11" s="8" t="s">
        <v>12</v>
      </c>
      <c r="E11" s="8" t="s">
        <v>13</v>
      </c>
      <c r="F11" s="6" t="n">
        <v>71.2</v>
      </c>
      <c r="G11" s="6" t="n">
        <v>35.6</v>
      </c>
      <c r="H11" s="9" t="n">
        <v>72.68</v>
      </c>
      <c r="I11" s="9" t="n">
        <v>36.34</v>
      </c>
      <c r="J11" s="9" t="n">
        <v>71.94</v>
      </c>
      <c r="K11" s="9" t="n">
        <v>9</v>
      </c>
    </row>
    <row r="12" s="1" customFormat="true" ht="24" hidden="false" customHeight="true" outlineLevel="0" collapsed="false">
      <c r="A12" s="6" t="n">
        <v>10</v>
      </c>
      <c r="B12" s="6" t="n">
        <v>202200119</v>
      </c>
      <c r="C12" s="8" t="s">
        <v>22</v>
      </c>
      <c r="D12" s="8" t="s">
        <v>12</v>
      </c>
      <c r="E12" s="8" t="s">
        <v>13</v>
      </c>
      <c r="F12" s="6" t="n">
        <v>72.3</v>
      </c>
      <c r="G12" s="6" t="n">
        <v>36.15</v>
      </c>
      <c r="H12" s="9" t="n">
        <v>71.56</v>
      </c>
      <c r="I12" s="9" t="n">
        <v>35.78</v>
      </c>
      <c r="J12" s="9" t="n">
        <v>71.93</v>
      </c>
      <c r="K12" s="9" t="n">
        <v>10</v>
      </c>
    </row>
    <row r="13" s="1" customFormat="true" ht="24" hidden="false" customHeight="true" outlineLevel="0" collapsed="false">
      <c r="A13" s="6" t="n">
        <v>11</v>
      </c>
      <c r="B13" s="6" t="n">
        <v>202200114</v>
      </c>
      <c r="C13" s="8" t="s">
        <v>23</v>
      </c>
      <c r="D13" s="8" t="s">
        <v>12</v>
      </c>
      <c r="E13" s="8" t="s">
        <v>13</v>
      </c>
      <c r="F13" s="6" t="n">
        <v>65.6</v>
      </c>
      <c r="G13" s="6" t="n">
        <v>32.8</v>
      </c>
      <c r="H13" s="9" t="n">
        <v>77.6</v>
      </c>
      <c r="I13" s="9" t="n">
        <v>38.8</v>
      </c>
      <c r="J13" s="9" t="n">
        <v>71.6</v>
      </c>
      <c r="K13" s="9" t="n">
        <v>11</v>
      </c>
    </row>
    <row r="14" s="1" customFormat="true" ht="24" hidden="false" customHeight="true" outlineLevel="0" collapsed="false">
      <c r="A14" s="6" t="n">
        <v>12</v>
      </c>
      <c r="B14" s="6" t="n">
        <v>202200113</v>
      </c>
      <c r="C14" s="8" t="s">
        <v>24</v>
      </c>
      <c r="D14" s="8" t="s">
        <v>12</v>
      </c>
      <c r="E14" s="8" t="s">
        <v>13</v>
      </c>
      <c r="F14" s="6" t="n">
        <v>70.1</v>
      </c>
      <c r="G14" s="6" t="n">
        <v>35.05</v>
      </c>
      <c r="H14" s="9" t="n">
        <v>72.98</v>
      </c>
      <c r="I14" s="9" t="n">
        <v>36.49</v>
      </c>
      <c r="J14" s="9" t="n">
        <v>71.54</v>
      </c>
      <c r="K14" s="9" t="n">
        <v>12</v>
      </c>
    </row>
    <row r="15" s="1" customFormat="true" ht="24" hidden="false" customHeight="true" outlineLevel="0" collapsed="false">
      <c r="A15" s="6" t="n">
        <v>13</v>
      </c>
      <c r="B15" s="6" t="n">
        <v>202200118</v>
      </c>
      <c r="C15" s="8" t="s">
        <v>25</v>
      </c>
      <c r="D15" s="8" t="s">
        <v>12</v>
      </c>
      <c r="E15" s="8" t="s">
        <v>13</v>
      </c>
      <c r="F15" s="6" t="n">
        <v>66.8</v>
      </c>
      <c r="G15" s="6" t="n">
        <v>33.4</v>
      </c>
      <c r="H15" s="9" t="n">
        <v>74.28</v>
      </c>
      <c r="I15" s="9" t="n">
        <v>37.14</v>
      </c>
      <c r="J15" s="9" t="n">
        <v>70.54</v>
      </c>
      <c r="K15" s="9" t="n">
        <v>13</v>
      </c>
    </row>
    <row r="16" s="1" customFormat="true" ht="24" hidden="false" customHeight="true" outlineLevel="0" collapsed="false">
      <c r="A16" s="6" t="n">
        <v>14</v>
      </c>
      <c r="B16" s="6" t="n">
        <v>202200125</v>
      </c>
      <c r="C16" s="8" t="s">
        <v>26</v>
      </c>
      <c r="D16" s="8" t="s">
        <v>12</v>
      </c>
      <c r="E16" s="8" t="s">
        <v>13</v>
      </c>
      <c r="F16" s="6" t="n">
        <v>64</v>
      </c>
      <c r="G16" s="6" t="n">
        <v>32</v>
      </c>
      <c r="H16" s="9" t="n">
        <v>76.16</v>
      </c>
      <c r="I16" s="9" t="n">
        <v>38.08</v>
      </c>
      <c r="J16" s="9" t="n">
        <v>70.08</v>
      </c>
      <c r="K16" s="9" t="n">
        <v>14</v>
      </c>
    </row>
    <row r="17" s="1" customFormat="true" ht="24" hidden="false" customHeight="true" outlineLevel="0" collapsed="false">
      <c r="A17" s="6" t="n">
        <v>15</v>
      </c>
      <c r="B17" s="6" t="n">
        <v>202200117</v>
      </c>
      <c r="C17" s="8" t="s">
        <v>27</v>
      </c>
      <c r="D17" s="8" t="s">
        <v>12</v>
      </c>
      <c r="E17" s="8" t="s">
        <v>13</v>
      </c>
      <c r="F17" s="6" t="n">
        <v>67.2</v>
      </c>
      <c r="G17" s="6" t="n">
        <v>33.6</v>
      </c>
      <c r="H17" s="9" t="n">
        <v>72.18</v>
      </c>
      <c r="I17" s="9" t="n">
        <v>36.09</v>
      </c>
      <c r="J17" s="9" t="n">
        <v>69.69</v>
      </c>
      <c r="K17" s="9" t="n">
        <v>15</v>
      </c>
    </row>
    <row r="18" s="1" customFormat="true" ht="24" hidden="false" customHeight="true" outlineLevel="0" collapsed="false">
      <c r="A18" s="6" t="n">
        <v>16</v>
      </c>
      <c r="B18" s="6" t="n">
        <v>202200127</v>
      </c>
      <c r="C18" s="8" t="s">
        <v>28</v>
      </c>
      <c r="D18" s="8" t="s">
        <v>12</v>
      </c>
      <c r="E18" s="8" t="s">
        <v>13</v>
      </c>
      <c r="F18" s="6" t="n">
        <v>59</v>
      </c>
      <c r="G18" s="6" t="n">
        <v>29.5</v>
      </c>
      <c r="H18" s="9" t="n">
        <v>79.76</v>
      </c>
      <c r="I18" s="9" t="n">
        <v>39.88</v>
      </c>
      <c r="J18" s="9" t="n">
        <v>69.38</v>
      </c>
      <c r="K18" s="9" t="n">
        <v>16</v>
      </c>
    </row>
    <row r="19" s="1" customFormat="true" ht="24" hidden="false" customHeight="true" outlineLevel="0" collapsed="false">
      <c r="A19" s="6" t="n">
        <v>17</v>
      </c>
      <c r="B19" s="6" t="n">
        <v>202200112</v>
      </c>
      <c r="C19" s="8" t="s">
        <v>29</v>
      </c>
      <c r="D19" s="8" t="s">
        <v>12</v>
      </c>
      <c r="E19" s="8" t="s">
        <v>13</v>
      </c>
      <c r="F19" s="6" t="n">
        <v>66.6</v>
      </c>
      <c r="G19" s="6" t="n">
        <v>33.3</v>
      </c>
      <c r="H19" s="9" t="n">
        <v>71.88</v>
      </c>
      <c r="I19" s="9" t="n">
        <v>35.94</v>
      </c>
      <c r="J19" s="9" t="n">
        <v>69.24</v>
      </c>
      <c r="K19" s="9" t="n">
        <v>17</v>
      </c>
    </row>
    <row r="20" s="1" customFormat="true" ht="24" hidden="false" customHeight="true" outlineLevel="0" collapsed="false">
      <c r="A20" s="6" t="n">
        <v>18</v>
      </c>
      <c r="B20" s="6" t="n">
        <v>202200120</v>
      </c>
      <c r="C20" s="8" t="s">
        <v>30</v>
      </c>
      <c r="D20" s="8" t="s">
        <v>12</v>
      </c>
      <c r="E20" s="8" t="s">
        <v>13</v>
      </c>
      <c r="F20" s="6" t="n">
        <v>66.2</v>
      </c>
      <c r="G20" s="6" t="n">
        <v>33.1</v>
      </c>
      <c r="H20" s="9" t="n">
        <v>72.26</v>
      </c>
      <c r="I20" s="9" t="n">
        <v>36.13</v>
      </c>
      <c r="J20" s="9" t="n">
        <v>69.23</v>
      </c>
      <c r="K20" s="9" t="n">
        <v>18</v>
      </c>
    </row>
    <row r="21" s="1" customFormat="true" ht="24" hidden="false" customHeight="true" outlineLevel="0" collapsed="false">
      <c r="A21" s="6" t="n">
        <v>19</v>
      </c>
      <c r="B21" s="6" t="n">
        <v>202200107</v>
      </c>
      <c r="C21" s="8" t="s">
        <v>31</v>
      </c>
      <c r="D21" s="8" t="s">
        <v>12</v>
      </c>
      <c r="E21" s="8" t="s">
        <v>13</v>
      </c>
      <c r="F21" s="6" t="n">
        <v>66.9</v>
      </c>
      <c r="G21" s="6" t="n">
        <v>33.45</v>
      </c>
      <c r="H21" s="9" t="n">
        <v>71.46</v>
      </c>
      <c r="I21" s="9" t="n">
        <v>35.73</v>
      </c>
      <c r="J21" s="9" t="n">
        <v>69.18</v>
      </c>
      <c r="K21" s="9" t="n">
        <v>19</v>
      </c>
    </row>
    <row r="22" s="1" customFormat="true" ht="24" hidden="false" customHeight="true" outlineLevel="0" collapsed="false">
      <c r="A22" s="6" t="n">
        <v>20</v>
      </c>
      <c r="B22" s="6" t="n">
        <v>202200110</v>
      </c>
      <c r="C22" s="8" t="s">
        <v>32</v>
      </c>
      <c r="D22" s="8" t="s">
        <v>12</v>
      </c>
      <c r="E22" s="8" t="s">
        <v>13</v>
      </c>
      <c r="F22" s="6" t="n">
        <v>63.4</v>
      </c>
      <c r="G22" s="6" t="n">
        <v>31.7</v>
      </c>
      <c r="H22" s="9" t="n">
        <v>73.96</v>
      </c>
      <c r="I22" s="9" t="n">
        <v>36.98</v>
      </c>
      <c r="J22" s="9" t="n">
        <v>68.68</v>
      </c>
      <c r="K22" s="9" t="n">
        <v>20</v>
      </c>
    </row>
    <row r="23" s="1" customFormat="true" ht="24" hidden="false" customHeight="true" outlineLevel="0" collapsed="false">
      <c r="A23" s="6" t="n">
        <v>21</v>
      </c>
      <c r="B23" s="6" t="n">
        <v>202200128</v>
      </c>
      <c r="C23" s="8" t="s">
        <v>33</v>
      </c>
      <c r="D23" s="8" t="s">
        <v>12</v>
      </c>
      <c r="E23" s="8" t="s">
        <v>13</v>
      </c>
      <c r="F23" s="6" t="n">
        <v>65.1</v>
      </c>
      <c r="G23" s="6" t="n">
        <v>32.55</v>
      </c>
      <c r="H23" s="9" t="n">
        <v>71.66</v>
      </c>
      <c r="I23" s="9" t="n">
        <v>35.83</v>
      </c>
      <c r="J23" s="9" t="n">
        <v>68.38</v>
      </c>
      <c r="K23" s="9" t="n">
        <v>21</v>
      </c>
    </row>
    <row r="24" s="1" customFormat="true" ht="24" hidden="false" customHeight="true" outlineLevel="0" collapsed="false">
      <c r="A24" s="6" t="n">
        <v>22</v>
      </c>
      <c r="B24" s="6" t="n">
        <v>202200105</v>
      </c>
      <c r="C24" s="8" t="s">
        <v>34</v>
      </c>
      <c r="D24" s="8" t="s">
        <v>12</v>
      </c>
      <c r="E24" s="8" t="s">
        <v>13</v>
      </c>
      <c r="F24" s="6" t="n">
        <v>66.7</v>
      </c>
      <c r="G24" s="6" t="n">
        <v>33.35</v>
      </c>
      <c r="H24" s="9" t="n">
        <v>69.92</v>
      </c>
      <c r="I24" s="9" t="n">
        <v>34.96</v>
      </c>
      <c r="J24" s="9" t="n">
        <v>68.31</v>
      </c>
      <c r="K24" s="9" t="n">
        <v>22</v>
      </c>
    </row>
    <row r="25" s="1" customFormat="true" ht="24" hidden="false" customHeight="true" outlineLevel="0" collapsed="false">
      <c r="A25" s="6" t="n">
        <v>23</v>
      </c>
      <c r="B25" s="6" t="n">
        <v>202200106</v>
      </c>
      <c r="C25" s="8" t="s">
        <v>35</v>
      </c>
      <c r="D25" s="8" t="s">
        <v>12</v>
      </c>
      <c r="E25" s="8" t="s">
        <v>13</v>
      </c>
      <c r="F25" s="6" t="n">
        <v>65.5</v>
      </c>
      <c r="G25" s="6" t="n">
        <v>32.75</v>
      </c>
      <c r="H25" s="9" t="n">
        <v>70.4</v>
      </c>
      <c r="I25" s="9" t="n">
        <v>35.2</v>
      </c>
      <c r="J25" s="9" t="n">
        <v>67.95</v>
      </c>
      <c r="K25" s="9" t="n">
        <v>23</v>
      </c>
    </row>
    <row r="26" s="1" customFormat="true" ht="24" hidden="false" customHeight="true" outlineLevel="0" collapsed="false">
      <c r="A26" s="6" t="n">
        <v>24</v>
      </c>
      <c r="B26" s="6" t="n">
        <v>202200101</v>
      </c>
      <c r="C26" s="8" t="s">
        <v>36</v>
      </c>
      <c r="D26" s="8" t="s">
        <v>12</v>
      </c>
      <c r="E26" s="8" t="s">
        <v>13</v>
      </c>
      <c r="F26" s="6" t="n">
        <v>63.9</v>
      </c>
      <c r="G26" s="6" t="n">
        <v>31.95</v>
      </c>
      <c r="H26" s="9" t="n">
        <v>71.18</v>
      </c>
      <c r="I26" s="9" t="n">
        <v>35.59</v>
      </c>
      <c r="J26" s="9" t="n">
        <v>67.54</v>
      </c>
      <c r="K26" s="9" t="n">
        <v>24</v>
      </c>
    </row>
    <row r="27" s="1" customFormat="true" ht="24" hidden="false" customHeight="true" outlineLevel="0" collapsed="false">
      <c r="A27" s="6" t="n">
        <v>25</v>
      </c>
      <c r="B27" s="6" t="n">
        <v>202200202</v>
      </c>
      <c r="C27" s="8" t="s">
        <v>37</v>
      </c>
      <c r="D27" s="8" t="s">
        <v>12</v>
      </c>
      <c r="E27" s="8" t="s">
        <v>13</v>
      </c>
      <c r="F27" s="6" t="n">
        <v>62.2</v>
      </c>
      <c r="G27" s="6" t="n">
        <v>31.1</v>
      </c>
      <c r="H27" s="9" t="n">
        <v>72.08</v>
      </c>
      <c r="I27" s="9" t="n">
        <v>36.04</v>
      </c>
      <c r="J27" s="9" t="n">
        <v>67.14</v>
      </c>
      <c r="K27" s="9" t="n">
        <v>25</v>
      </c>
    </row>
    <row r="28" s="1" customFormat="true" ht="24" hidden="false" customHeight="true" outlineLevel="0" collapsed="false">
      <c r="A28" s="6" t="n">
        <v>26</v>
      </c>
      <c r="B28" s="6" t="n">
        <v>202200111</v>
      </c>
      <c r="C28" s="8" t="s">
        <v>38</v>
      </c>
      <c r="D28" s="8" t="s">
        <v>12</v>
      </c>
      <c r="E28" s="8" t="s">
        <v>13</v>
      </c>
      <c r="F28" s="6" t="n">
        <v>62.8</v>
      </c>
      <c r="G28" s="6" t="n">
        <v>31.4</v>
      </c>
      <c r="H28" s="9" t="n">
        <v>71.4</v>
      </c>
      <c r="I28" s="9" t="n">
        <v>35.7</v>
      </c>
      <c r="J28" s="9" t="n">
        <v>67.1</v>
      </c>
      <c r="K28" s="9" t="n">
        <v>26</v>
      </c>
    </row>
    <row r="29" s="1" customFormat="true" ht="24" hidden="false" customHeight="true" outlineLevel="0" collapsed="false">
      <c r="A29" s="6" t="n">
        <v>27</v>
      </c>
      <c r="B29" s="6" t="n">
        <v>202200109</v>
      </c>
      <c r="C29" s="8" t="s">
        <v>39</v>
      </c>
      <c r="D29" s="8" t="s">
        <v>12</v>
      </c>
      <c r="E29" s="8" t="s">
        <v>13</v>
      </c>
      <c r="F29" s="6" t="n">
        <v>57.9</v>
      </c>
      <c r="G29" s="6" t="n">
        <v>28.95</v>
      </c>
      <c r="H29" s="9" t="n">
        <v>75.88</v>
      </c>
      <c r="I29" s="9" t="n">
        <v>37.94</v>
      </c>
      <c r="J29" s="9" t="n">
        <v>66.89</v>
      </c>
      <c r="K29" s="9" t="n">
        <v>27</v>
      </c>
    </row>
    <row r="30" s="1" customFormat="true" ht="24" hidden="false" customHeight="true" outlineLevel="0" collapsed="false">
      <c r="A30" s="6" t="n">
        <v>28</v>
      </c>
      <c r="B30" s="6" t="n">
        <v>202200108</v>
      </c>
      <c r="C30" s="8" t="s">
        <v>40</v>
      </c>
      <c r="D30" s="8" t="s">
        <v>12</v>
      </c>
      <c r="E30" s="8" t="s">
        <v>13</v>
      </c>
      <c r="F30" s="6" t="n">
        <v>59.6</v>
      </c>
      <c r="G30" s="6" t="n">
        <v>29.8</v>
      </c>
      <c r="H30" s="9" t="n">
        <v>73.78</v>
      </c>
      <c r="I30" s="9" t="n">
        <v>36.89</v>
      </c>
      <c r="J30" s="9" t="n">
        <v>66.69</v>
      </c>
      <c r="K30" s="9" t="n">
        <v>28</v>
      </c>
    </row>
    <row r="31" s="1" customFormat="true" ht="24" hidden="false" customHeight="true" outlineLevel="0" collapsed="false">
      <c r="A31" s="6" t="n">
        <v>29</v>
      </c>
      <c r="B31" s="6" t="n">
        <v>202200116</v>
      </c>
      <c r="C31" s="8" t="s">
        <v>41</v>
      </c>
      <c r="D31" s="8" t="s">
        <v>12</v>
      </c>
      <c r="E31" s="8" t="s">
        <v>13</v>
      </c>
      <c r="F31" s="6" t="n">
        <v>57.8</v>
      </c>
      <c r="G31" s="6" t="n">
        <v>28.9</v>
      </c>
      <c r="H31" s="9" t="n">
        <v>75.32</v>
      </c>
      <c r="I31" s="9" t="n">
        <v>37.66</v>
      </c>
      <c r="J31" s="9" t="n">
        <v>66.56</v>
      </c>
      <c r="K31" s="9" t="n">
        <v>29</v>
      </c>
    </row>
    <row r="32" s="1" customFormat="true" ht="24" hidden="false" customHeight="true" outlineLevel="0" collapsed="false">
      <c r="A32" s="6" t="n">
        <v>30</v>
      </c>
      <c r="B32" s="6" t="n">
        <v>202200123</v>
      </c>
      <c r="C32" s="8" t="s">
        <v>42</v>
      </c>
      <c r="D32" s="8" t="s">
        <v>12</v>
      </c>
      <c r="E32" s="8" t="s">
        <v>13</v>
      </c>
      <c r="F32" s="6" t="n">
        <v>55</v>
      </c>
      <c r="G32" s="6" t="n">
        <v>27.5</v>
      </c>
      <c r="H32" s="9" t="n">
        <v>72.84</v>
      </c>
      <c r="I32" s="9" t="n">
        <v>36.42</v>
      </c>
      <c r="J32" s="9" t="n">
        <v>63.92</v>
      </c>
      <c r="K32" s="9" t="n">
        <v>30</v>
      </c>
    </row>
    <row r="33" s="1" customFormat="true" ht="24" hidden="false" customHeight="true" outlineLevel="0" collapsed="false">
      <c r="A33" s="6" t="n">
        <v>31</v>
      </c>
      <c r="B33" s="6" t="n">
        <v>202200129</v>
      </c>
      <c r="C33" s="8" t="s">
        <v>43</v>
      </c>
      <c r="D33" s="8" t="s">
        <v>12</v>
      </c>
      <c r="E33" s="8" t="s">
        <v>13</v>
      </c>
      <c r="F33" s="6" t="n">
        <v>59.5</v>
      </c>
      <c r="G33" s="6" t="n">
        <v>29.75</v>
      </c>
      <c r="H33" s="10" t="s">
        <v>44</v>
      </c>
      <c r="I33" s="10"/>
      <c r="J33" s="10"/>
      <c r="K33" s="10"/>
    </row>
    <row r="34" s="1" customFormat="true" ht="24" hidden="false" customHeight="true" outlineLevel="0" collapsed="false">
      <c r="A34" s="6" t="n">
        <v>32</v>
      </c>
      <c r="B34" s="6" t="n">
        <v>202200126</v>
      </c>
      <c r="C34" s="8" t="s">
        <v>45</v>
      </c>
      <c r="D34" s="8" t="s">
        <v>12</v>
      </c>
      <c r="E34" s="8" t="s">
        <v>13</v>
      </c>
      <c r="F34" s="8" t="s">
        <v>46</v>
      </c>
      <c r="G34" s="8"/>
      <c r="H34" s="8"/>
      <c r="I34" s="8"/>
      <c r="J34" s="8"/>
      <c r="K34" s="8"/>
    </row>
    <row r="35" s="1" customFormat="true" ht="24" hidden="false" customHeight="true" outlineLevel="0" collapsed="false">
      <c r="A35" s="6" t="n">
        <v>33</v>
      </c>
      <c r="B35" s="6" t="n">
        <v>202200203</v>
      </c>
      <c r="C35" s="8" t="s">
        <v>47</v>
      </c>
      <c r="D35" s="8" t="s">
        <v>12</v>
      </c>
      <c r="E35" s="8" t="s">
        <v>48</v>
      </c>
      <c r="F35" s="6" t="n">
        <v>83.5</v>
      </c>
      <c r="G35" s="6" t="n">
        <v>41.75</v>
      </c>
      <c r="H35" s="9" t="n">
        <v>77</v>
      </c>
      <c r="I35" s="9" t="n">
        <v>38.5</v>
      </c>
      <c r="J35" s="9" t="n">
        <v>80.25</v>
      </c>
      <c r="K35" s="9" t="n">
        <v>1</v>
      </c>
    </row>
    <row r="36" s="1" customFormat="true" ht="24" hidden="false" customHeight="true" outlineLevel="0" collapsed="false">
      <c r="A36" s="6" t="n">
        <v>34</v>
      </c>
      <c r="B36" s="6" t="n">
        <v>202200205</v>
      </c>
      <c r="C36" s="8" t="s">
        <v>49</v>
      </c>
      <c r="D36" s="8" t="s">
        <v>12</v>
      </c>
      <c r="E36" s="8" t="s">
        <v>48</v>
      </c>
      <c r="F36" s="6" t="n">
        <v>82.8</v>
      </c>
      <c r="G36" s="6" t="n">
        <v>41.4</v>
      </c>
      <c r="H36" s="9" t="n">
        <v>74.82</v>
      </c>
      <c r="I36" s="9" t="n">
        <v>37.41</v>
      </c>
      <c r="J36" s="9" t="n">
        <v>78.81</v>
      </c>
      <c r="K36" s="9" t="n">
        <v>2</v>
      </c>
    </row>
    <row r="37" s="1" customFormat="true" ht="24" hidden="false" customHeight="true" outlineLevel="0" collapsed="false">
      <c r="A37" s="6" t="n">
        <v>35</v>
      </c>
      <c r="B37" s="6" t="n">
        <v>202200206</v>
      </c>
      <c r="C37" s="8" t="s">
        <v>50</v>
      </c>
      <c r="D37" s="8" t="s">
        <v>12</v>
      </c>
      <c r="E37" s="8" t="s">
        <v>48</v>
      </c>
      <c r="F37" s="6" t="n">
        <v>61.2</v>
      </c>
      <c r="G37" s="6" t="n">
        <v>30.6</v>
      </c>
      <c r="H37" s="9" t="n">
        <v>75.1</v>
      </c>
      <c r="I37" s="9" t="n">
        <v>37.55</v>
      </c>
      <c r="J37" s="9" t="n">
        <v>68.15</v>
      </c>
      <c r="K37" s="9" t="n">
        <v>3</v>
      </c>
    </row>
    <row r="38" s="1" customFormat="true" ht="24" hidden="false" customHeight="true" outlineLevel="0" collapsed="false">
      <c r="A38" s="6" t="n">
        <v>36</v>
      </c>
      <c r="B38" s="6" t="n">
        <v>202200204</v>
      </c>
      <c r="C38" s="8" t="s">
        <v>51</v>
      </c>
      <c r="D38" s="8" t="s">
        <v>12</v>
      </c>
      <c r="E38" s="8" t="s">
        <v>48</v>
      </c>
      <c r="F38" s="6" t="n">
        <v>59.5</v>
      </c>
      <c r="G38" s="6" t="n">
        <v>29.75</v>
      </c>
      <c r="H38" s="9" t="n">
        <v>75.1</v>
      </c>
      <c r="I38" s="9" t="n">
        <v>37.55</v>
      </c>
      <c r="J38" s="9" t="n">
        <v>67.3</v>
      </c>
      <c r="K38" s="9" t="n">
        <v>4</v>
      </c>
    </row>
    <row r="39" s="1" customFormat="true" ht="24" hidden="false" customHeight="true" outlineLevel="0" collapsed="false">
      <c r="A39" s="6" t="n">
        <v>37</v>
      </c>
      <c r="B39" s="7" t="n">
        <v>202200210</v>
      </c>
      <c r="C39" s="7" t="s">
        <v>52</v>
      </c>
      <c r="D39" s="7" t="s">
        <v>12</v>
      </c>
      <c r="E39" s="8" t="s">
        <v>53</v>
      </c>
      <c r="F39" s="6" t="n">
        <v>74.5</v>
      </c>
      <c r="G39" s="6" t="n">
        <v>37.25</v>
      </c>
      <c r="H39" s="9" t="n">
        <v>70.88</v>
      </c>
      <c r="I39" s="9" t="n">
        <v>35.44</v>
      </c>
      <c r="J39" s="9" t="n">
        <v>72.69</v>
      </c>
      <c r="K39" s="9" t="n">
        <v>1</v>
      </c>
    </row>
    <row r="40" s="1" customFormat="true" ht="24" hidden="false" customHeight="true" outlineLevel="0" collapsed="false">
      <c r="A40" s="6" t="n">
        <v>38</v>
      </c>
      <c r="B40" s="6" t="n">
        <v>202200209</v>
      </c>
      <c r="C40" s="8" t="s">
        <v>54</v>
      </c>
      <c r="D40" s="8" t="s">
        <v>12</v>
      </c>
      <c r="E40" s="8" t="s">
        <v>53</v>
      </c>
      <c r="F40" s="6" t="n">
        <v>68.9</v>
      </c>
      <c r="G40" s="6" t="n">
        <v>34.45</v>
      </c>
      <c r="H40" s="9" t="n">
        <v>73.18</v>
      </c>
      <c r="I40" s="9" t="n">
        <v>36.59</v>
      </c>
      <c r="J40" s="9" t="n">
        <v>71.04</v>
      </c>
      <c r="K40" s="9" t="n">
        <v>2</v>
      </c>
    </row>
    <row r="41" s="1" customFormat="true" ht="24" hidden="false" customHeight="true" outlineLevel="0" collapsed="false">
      <c r="A41" s="6" t="n">
        <v>39</v>
      </c>
      <c r="B41" s="6" t="n">
        <v>202200208</v>
      </c>
      <c r="C41" s="8" t="s">
        <v>55</v>
      </c>
      <c r="D41" s="8" t="s">
        <v>12</v>
      </c>
      <c r="E41" s="8" t="s">
        <v>53</v>
      </c>
      <c r="F41" s="6" t="n">
        <v>61.1</v>
      </c>
      <c r="G41" s="6" t="n">
        <v>30.55</v>
      </c>
      <c r="H41" s="9" t="n">
        <v>71.84</v>
      </c>
      <c r="I41" s="9" t="n">
        <v>35.92</v>
      </c>
      <c r="J41" s="9" t="n">
        <v>66.47</v>
      </c>
      <c r="K41" s="9" t="n">
        <v>3</v>
      </c>
    </row>
    <row r="42" s="1" customFormat="true" ht="24" hidden="false" customHeight="true" outlineLevel="0" collapsed="false">
      <c r="A42" s="6" t="n">
        <v>40</v>
      </c>
      <c r="B42" s="6" t="n">
        <v>202200207</v>
      </c>
      <c r="C42" s="8" t="s">
        <v>56</v>
      </c>
      <c r="D42" s="8" t="s">
        <v>12</v>
      </c>
      <c r="E42" s="8" t="s">
        <v>53</v>
      </c>
      <c r="F42" s="6" t="n">
        <v>60</v>
      </c>
      <c r="G42" s="6" t="n">
        <v>30</v>
      </c>
      <c r="H42" s="9" t="n">
        <v>70.42</v>
      </c>
      <c r="I42" s="9" t="n">
        <v>35.21</v>
      </c>
      <c r="J42" s="9" t="n">
        <v>65.21</v>
      </c>
      <c r="K42" s="9" t="n">
        <v>4</v>
      </c>
    </row>
  </sheetData>
  <mergeCells count="3">
    <mergeCell ref="A1:K1"/>
    <mergeCell ref="H33:K33"/>
    <mergeCell ref="F34:K34"/>
  </mergeCells>
  <conditionalFormatting sqref="F3:G33">
    <cfRule type="expression" priority="2" aboveAverage="0" equalAverage="0" bottom="0" percent="0" rank="0" text="" dxfId="0">
      <formula>AND(COUNTIF($F$3:$G$33,F3)&gt;1,NOT(ISBLANK(F3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1T0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42925A4C046B9BD09A79E86DE5AFC</vt:lpwstr>
  </property>
  <property fmtid="{D5CDD505-2E9C-101B-9397-08002B2CF9AE}" pid="3" name="KSOProductBuildVer">
    <vt:lpwstr>2052-11.1.0.12598</vt:lpwstr>
  </property>
</Properties>
</file>